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57">
  <si>
    <t xml:space="preserve">MULJIBHAI MADHVANI FOUNDATION</t>
  </si>
  <si>
    <t xml:space="preserve">LIST OF UNDERGRADUATE STUDENTS SELECTED FOR INTERVIEWS (2009)</t>
  </si>
  <si>
    <t xml:space="preserve">ACTUARIAL SCIENCE</t>
  </si>
  <si>
    <t xml:space="preserve">S/NO.</t>
  </si>
  <si>
    <t xml:space="preserve">NAME</t>
  </si>
  <si>
    <t xml:space="preserve">DATE AND TIME OF INTERVIEW</t>
  </si>
  <si>
    <t xml:space="preserve">KAGAME JOSEPH</t>
  </si>
  <si>
    <r>
      <rPr>
        <b val="true"/>
        <sz val="8"/>
        <rFont val="Arial"/>
        <family val="2"/>
      </rPr>
      <t xml:space="preserve">9TH AUGUST 09</t>
    </r>
    <r>
      <rPr>
        <sz val="8"/>
        <rFont val="Arial"/>
        <family val="2"/>
      </rPr>
      <t xml:space="preserve"> 8.30 AM TO 1.30 PM</t>
    </r>
  </si>
  <si>
    <t xml:space="preserve">NDANDIKO SAM</t>
  </si>
  <si>
    <t xml:space="preserve">NGIRA MICHAEL</t>
  </si>
  <si>
    <t xml:space="preserve">SSEBAGALA IVAN</t>
  </si>
  <si>
    <t xml:space="preserve">ALIKOBA VIOLA STELLA </t>
  </si>
  <si>
    <t xml:space="preserve">KWESIGA SAM</t>
  </si>
  <si>
    <t xml:space="preserve">KAKOOZIMBE SSOZI  ISMAEL</t>
  </si>
  <si>
    <t xml:space="preserve">MUKASA HAMISSI</t>
  </si>
  <si>
    <t xml:space="preserve">AGRICULTURE</t>
  </si>
  <si>
    <t xml:space="preserve">A1</t>
  </si>
  <si>
    <t xml:space="preserve">JOOGA LIVINGSTONE</t>
  </si>
  <si>
    <t xml:space="preserve">A2</t>
  </si>
  <si>
    <t xml:space="preserve">KILAMA RAYMOND</t>
  </si>
  <si>
    <t xml:space="preserve">AGWANG MARION</t>
  </si>
  <si>
    <t xml:space="preserve">TUMWA SILVER</t>
  </si>
  <si>
    <t xml:space="preserve">NAMBALIRWA ALLEN</t>
  </si>
  <si>
    <t xml:space="preserve">KATUSIIME ROSELINE</t>
  </si>
  <si>
    <t xml:space="preserve">EKOOT LEONARD</t>
  </si>
  <si>
    <t xml:space="preserve">MASIGA STEPHEN</t>
  </si>
  <si>
    <t xml:space="preserve">KAYIWA MBAAGA</t>
  </si>
  <si>
    <t xml:space="preserve">MULIKA DENIS</t>
  </si>
  <si>
    <t xml:space="preserve">NABIRYE LILLIAN</t>
  </si>
  <si>
    <t xml:space="preserve">ATURWANEHO ANGELLAH</t>
  </si>
  <si>
    <t xml:space="preserve">APIO POLLINE</t>
  </si>
  <si>
    <t xml:space="preserve">MUHINDO JONES</t>
  </si>
  <si>
    <t xml:space="preserve">NUWAMANYA JONATHAN</t>
  </si>
  <si>
    <t xml:space="preserve">ONEN GEOFFREY</t>
  </si>
  <si>
    <t xml:space="preserve">LAKAREBER JULIUS</t>
  </si>
  <si>
    <t xml:space="preserve">MUHUMZA HERBERT</t>
  </si>
  <si>
    <t xml:space="preserve">9TH AUGUST 09 2.30 PM TO 6.00 PM</t>
  </si>
  <si>
    <t xml:space="preserve">TWINOMUHWEZI ALEXANDER</t>
  </si>
  <si>
    <r>
      <rPr>
        <b val="true"/>
        <sz val="8"/>
        <rFont val="Arial"/>
        <family val="2"/>
      </rPr>
      <t xml:space="preserve">9TH AUGUST</t>
    </r>
    <r>
      <rPr>
        <sz val="8"/>
        <rFont val="Arial"/>
        <family val="2"/>
      </rPr>
      <t xml:space="preserve"> 2.30 PM TO 6.00 PM</t>
    </r>
  </si>
  <si>
    <t xml:space="preserve">NAKALEMA MARTHA</t>
  </si>
  <si>
    <t xml:space="preserve">KANSIIME JUDITH</t>
  </si>
  <si>
    <t xml:space="preserve">MENYA ANDREW</t>
  </si>
  <si>
    <t xml:space="preserve">BEGUMISA AMANYA</t>
  </si>
  <si>
    <t xml:space="preserve">NKUUHE DOUGLAS</t>
  </si>
  <si>
    <t xml:space="preserve">OKAO ANNET SANDRA</t>
  </si>
  <si>
    <t xml:space="preserve">AGONZA INNOCENT</t>
  </si>
  <si>
    <t xml:space="preserve">RUGUMAYO DANIEL</t>
  </si>
  <si>
    <t xml:space="preserve">MUGABYOMU JAMIAH</t>
  </si>
  <si>
    <t xml:space="preserve">MPALANYI JULIUS</t>
  </si>
  <si>
    <t xml:space="preserve">SUNDAY PATRICK</t>
  </si>
  <si>
    <t xml:space="preserve">SSENYONGA SIRAGE</t>
  </si>
  <si>
    <t xml:space="preserve">AKAMPURIRA PRUDENCE</t>
  </si>
  <si>
    <t xml:space="preserve">KANYAMBINDWA MOSES</t>
  </si>
  <si>
    <t xml:space="preserve">AGABA ALLAN</t>
  </si>
  <si>
    <t xml:space="preserve">MBENAWE GIDION BATUREINE</t>
  </si>
  <si>
    <t xml:space="preserve">FOOD SCIENCE &amp; TECHNOLOGY</t>
  </si>
  <si>
    <t xml:space="preserve">A10</t>
  </si>
  <si>
    <t xml:space="preserve">ATEGEKA ARTHUR</t>
  </si>
  <si>
    <t xml:space="preserve">NAMULONDO RASHIDA</t>
  </si>
  <si>
    <t xml:space="preserve">AINOMUUNI JOAN</t>
  </si>
  <si>
    <t xml:space="preserve">ANGEKI FELIX</t>
  </si>
  <si>
    <t xml:space="preserve">OGAK JUSTIN JERRY</t>
  </si>
  <si>
    <t xml:space="preserve">HOTEL MANAGEMENT</t>
  </si>
  <si>
    <t xml:space="preserve">A11</t>
  </si>
  <si>
    <t xml:space="preserve">NAMUYIMBWA ALLEN</t>
  </si>
  <si>
    <t xml:space="preserve">NANYANZI PROSSY</t>
  </si>
  <si>
    <t xml:space="preserve">MWESIGWA DAMALIE</t>
  </si>
  <si>
    <t xml:space="preserve">BUSINESS ADMINISTRATION</t>
  </si>
  <si>
    <t xml:space="preserve">ADRUME MOSES</t>
  </si>
  <si>
    <r>
      <rPr>
        <b val="true"/>
        <sz val="8"/>
        <rFont val="Arial"/>
        <family val="2"/>
      </rPr>
      <t xml:space="preserve">10TH AUGUST 09</t>
    </r>
    <r>
      <rPr>
        <sz val="8"/>
        <rFont val="Arial"/>
        <family val="2"/>
      </rPr>
      <t xml:space="preserve"> 8.30 AM TO 1.30 PM</t>
    </r>
  </si>
  <si>
    <t xml:space="preserve">A4</t>
  </si>
  <si>
    <t xml:space="preserve">GUMA MATHEW</t>
  </si>
  <si>
    <t xml:space="preserve">A3</t>
  </si>
  <si>
    <t xml:space="preserve">MARACHTHO WENCESLAUS</t>
  </si>
  <si>
    <t xml:space="preserve">LALAM PAMELLA </t>
  </si>
  <si>
    <t xml:space="preserve">TIBEGAWIRWA OLIVIA</t>
  </si>
  <si>
    <t xml:space="preserve">KIBIRIGE UTHMAN</t>
  </si>
  <si>
    <t xml:space="preserve">KATUNGI INNOCENT</t>
  </si>
  <si>
    <t xml:space="preserve">KATENGEKE ANNET</t>
  </si>
  <si>
    <t xml:space="preserve">OCAYA PATRICK</t>
  </si>
  <si>
    <t xml:space="preserve">MASIKO LAZARO</t>
  </si>
  <si>
    <t xml:space="preserve">KYAZZE MUSA</t>
  </si>
  <si>
    <t xml:space="preserve">KICONCO ARTHUR</t>
  </si>
  <si>
    <t xml:space="preserve">BWIRE PETER</t>
  </si>
  <si>
    <t xml:space="preserve">KANSIIME JANE</t>
  </si>
  <si>
    <t xml:space="preserve">ALELE EUNICE</t>
  </si>
  <si>
    <t xml:space="preserve">ALITIYA GILBERT</t>
  </si>
  <si>
    <t xml:space="preserve">MUKITE BRENDA</t>
  </si>
  <si>
    <t xml:space="preserve">MIREMBE RHONA</t>
  </si>
  <si>
    <t xml:space="preserve">MWONGYERA ALEX</t>
  </si>
  <si>
    <t xml:space="preserve">NANKUNDA SARAH</t>
  </si>
  <si>
    <t xml:space="preserve">OPINA BIBIAN</t>
  </si>
  <si>
    <t xml:space="preserve">NTONO TABITHA</t>
  </si>
  <si>
    <t xml:space="preserve">SABIITI BRIAN</t>
  </si>
  <si>
    <t xml:space="preserve">ALIGANYIRA MATIYA</t>
  </si>
  <si>
    <t xml:space="preserve">NYAMAIZI ALICE</t>
  </si>
  <si>
    <t xml:space="preserve">AKELLO IRENE</t>
  </si>
  <si>
    <t xml:space="preserve">AKUGIZIBWE MOSES</t>
  </si>
  <si>
    <t xml:space="preserve">KITAIRE JAMES</t>
  </si>
  <si>
    <t xml:space="preserve">LUKUMBUKA ROGERS</t>
  </si>
  <si>
    <t xml:space="preserve">NAMULI MARGARET</t>
  </si>
  <si>
    <t xml:space="preserve">ATUGONZA ALLAN</t>
  </si>
  <si>
    <t xml:space="preserve">10TH AUGUST 2.30 PM TO 6.00 PM</t>
  </si>
  <si>
    <t xml:space="preserve">NAMULI SARAH</t>
  </si>
  <si>
    <r>
      <rPr>
        <b val="true"/>
        <sz val="8"/>
        <rFont val="Arial"/>
        <family val="2"/>
      </rPr>
      <t xml:space="preserve">10TH AUGUST</t>
    </r>
    <r>
      <rPr>
        <sz val="8"/>
        <rFont val="Arial"/>
        <family val="2"/>
      </rPr>
      <t xml:space="preserve"> 2.30 PM TO 6.00 PM</t>
    </r>
  </si>
  <si>
    <t xml:space="preserve">AKUGIZIBWE JULIET</t>
  </si>
  <si>
    <t xml:space="preserve">KOBWEMI NICKSON</t>
  </si>
  <si>
    <t xml:space="preserve">MUTASA AYUBU</t>
  </si>
  <si>
    <t xml:space="preserve">BANTURAKI BENARD</t>
  </si>
  <si>
    <t xml:space="preserve">MOLEMBA JAMES</t>
  </si>
  <si>
    <t xml:space="preserve">OGWANG MOSES</t>
  </si>
  <si>
    <t xml:space="preserve">KATO JOSEPH</t>
  </si>
  <si>
    <t xml:space="preserve">KYAMBOGO NELSON</t>
  </si>
  <si>
    <t xml:space="preserve">KUNIHIRA CONNIE LESLEY</t>
  </si>
  <si>
    <t xml:space="preserve">NAMWASE WINFRED</t>
  </si>
  <si>
    <t xml:space="preserve">KEBIRUNGI DEBORAH</t>
  </si>
  <si>
    <t xml:space="preserve">WALUGADA RICHARD</t>
  </si>
  <si>
    <t xml:space="preserve">TOMANYA ELIAS</t>
  </si>
  <si>
    <t xml:space="preserve">KISSA MAFAI SAMSON</t>
  </si>
  <si>
    <t xml:space="preserve">UTAMURIZA APHIA</t>
  </si>
  <si>
    <t xml:space="preserve">AKELLO SUSAN</t>
  </si>
  <si>
    <t xml:space="preserve">NNAMAZZI ANGELA</t>
  </si>
  <si>
    <t xml:space="preserve">AGABA PATRICK</t>
  </si>
  <si>
    <t xml:space="preserve">OJARA RICHARD OJARA</t>
  </si>
  <si>
    <t xml:space="preserve">TUGURYERA HELLEN</t>
  </si>
  <si>
    <t xml:space="preserve">ALANYO JUDITH</t>
  </si>
  <si>
    <t xml:space="preserve">ISIAHO JACINTA</t>
  </si>
  <si>
    <t xml:space="preserve">AMIGO STEPHEN</t>
  </si>
  <si>
    <t xml:space="preserve">MENA FRED</t>
  </si>
  <si>
    <t xml:space="preserve">ONGIRAL EZRA</t>
  </si>
  <si>
    <t xml:space="preserve">KIBIRIGE ARTHUR</t>
  </si>
  <si>
    <t xml:space="preserve">LAYET BRENDA</t>
  </si>
  <si>
    <t xml:space="preserve">ANYING INNOCENT</t>
  </si>
  <si>
    <t xml:space="preserve">COMPUTING &amp; INFORMATION TECHNOLOGY</t>
  </si>
  <si>
    <t xml:space="preserve">A8</t>
  </si>
  <si>
    <t xml:space="preserve">KAYAGA MARIA</t>
  </si>
  <si>
    <r>
      <rPr>
        <b val="true"/>
        <sz val="8"/>
        <rFont val="Arial"/>
        <family val="2"/>
      </rPr>
      <t xml:space="preserve">11TH AUGUST 09</t>
    </r>
    <r>
      <rPr>
        <sz val="8"/>
        <rFont val="Arial"/>
        <family val="2"/>
      </rPr>
      <t xml:space="preserve"> 8.30 AM TO 1.30 PM</t>
    </r>
  </si>
  <si>
    <t xml:space="preserve">A6</t>
  </si>
  <si>
    <t xml:space="preserve">KASOZI FAHAD</t>
  </si>
  <si>
    <t xml:space="preserve">LUTAAYA JOSEPH</t>
  </si>
  <si>
    <t xml:space="preserve">NDUNGU MATHIAS</t>
  </si>
  <si>
    <t xml:space="preserve">NANTE RUTH</t>
  </si>
  <si>
    <t xml:space="preserve">SENGENDO JIMMY</t>
  </si>
  <si>
    <t xml:space="preserve">NAKAYENGA SANDRA</t>
  </si>
  <si>
    <t xml:space="preserve">SENTONGO IBRAHIM</t>
  </si>
  <si>
    <t xml:space="preserve">CANDWONG GILBERT</t>
  </si>
  <si>
    <t xml:space="preserve">A7</t>
  </si>
  <si>
    <t xml:space="preserve">KAGIMU DENIS</t>
  </si>
  <si>
    <t xml:space="preserve">TIBIITA MARGARET</t>
  </si>
  <si>
    <t xml:space="preserve">OWOMUGISHA GODLIVER</t>
  </si>
  <si>
    <t xml:space="preserve">NGOBI MICHAEL</t>
  </si>
  <si>
    <t xml:space="preserve">NATOCHO CONSTANCE</t>
  </si>
  <si>
    <t xml:space="preserve">BALIKOOWA GEORGE</t>
  </si>
  <si>
    <t xml:space="preserve">OJUKU UMAR ABUBAKAR</t>
  </si>
  <si>
    <t xml:space="preserve">OTHIENO MICHAEL EDWARDS</t>
  </si>
  <si>
    <t xml:space="preserve">KABARUNGI MOREEN</t>
  </si>
  <si>
    <t xml:space="preserve">MBUGA JOSEPH</t>
  </si>
  <si>
    <t xml:space="preserve">OCIRA LAMSON</t>
  </si>
  <si>
    <t xml:space="preserve">TUSIIME BRENDA</t>
  </si>
  <si>
    <t xml:space="preserve">OJAMBO FREDRICK</t>
  </si>
  <si>
    <t xml:space="preserve">MUTEBI MOSES</t>
  </si>
  <si>
    <t xml:space="preserve">NSUBUGA NICHOLAS</t>
  </si>
  <si>
    <t xml:space="preserve">NANTAMBI NORAH</t>
  </si>
  <si>
    <t xml:space="preserve">NDAGIJIMANA</t>
  </si>
  <si>
    <t xml:space="preserve">KIGANDA DAVID</t>
  </si>
  <si>
    <t xml:space="preserve">KOBUSINGYE RHONAH</t>
  </si>
  <si>
    <t xml:space="preserve">ANKUNZIRE PHIONA</t>
  </si>
  <si>
    <t xml:space="preserve">11TH AUGUST 2.30 PM TO 6.00 PM</t>
  </si>
  <si>
    <t xml:space="preserve">NDYAMUBA DENIS</t>
  </si>
  <si>
    <r>
      <rPr>
        <b val="true"/>
        <sz val="8"/>
        <rFont val="Arial"/>
        <family val="2"/>
      </rPr>
      <t xml:space="preserve">11TH AUGUST</t>
    </r>
    <r>
      <rPr>
        <sz val="8"/>
        <rFont val="Arial"/>
        <family val="2"/>
      </rPr>
      <t xml:space="preserve"> 2.30 PM TO 6.00 PM</t>
    </r>
  </si>
  <si>
    <t xml:space="preserve">KEGI SHAMSHA</t>
  </si>
  <si>
    <t xml:space="preserve">MAGALA CHARLES</t>
  </si>
  <si>
    <t xml:space="preserve">TIBAWULAWO JULIET</t>
  </si>
  <si>
    <t xml:space="preserve">THORACH DAIZY LEMMY</t>
  </si>
  <si>
    <t xml:space="preserve">TUMUSIIME DAVID MICHEAL</t>
  </si>
  <si>
    <t xml:space="preserve">AKELLO BRENDA</t>
  </si>
  <si>
    <t xml:space="preserve">KHAINZA SUSAN</t>
  </si>
  <si>
    <t xml:space="preserve">NAMANYA PETER</t>
  </si>
  <si>
    <t xml:space="preserve">ANYAMA TIMOTHY</t>
  </si>
  <si>
    <t xml:space="preserve">NANYONGA FATUMAH</t>
  </si>
  <si>
    <t xml:space="preserve">KYANZI NICHOLAS</t>
  </si>
  <si>
    <t xml:space="preserve">MUKYALA CISSY</t>
  </si>
  <si>
    <t xml:space="preserve">NEBYEYE GIFT</t>
  </si>
  <si>
    <t xml:space="preserve">KABUGO DENIS</t>
  </si>
  <si>
    <t xml:space="preserve">KIHUMURO EDGAR</t>
  </si>
  <si>
    <t xml:space="preserve">AUMA GLANDY</t>
  </si>
  <si>
    <t xml:space="preserve">OPIRO ROBERT</t>
  </si>
  <si>
    <t xml:space="preserve">KISORO JAMES</t>
  </si>
  <si>
    <t xml:space="preserve">KATUUTU TRISHA CAROLYNE</t>
  </si>
  <si>
    <t xml:space="preserve">BYEKWATSO NAOMI</t>
  </si>
  <si>
    <t xml:space="preserve">NKWASIBWE LONARD</t>
  </si>
  <si>
    <t xml:space="preserve">NYAKAISIKI MARGRET</t>
  </si>
  <si>
    <t xml:space="preserve">WODERO FRANCIS</t>
  </si>
  <si>
    <t xml:space="preserve">NAMONO PENROSE</t>
  </si>
  <si>
    <t xml:space="preserve">BAKESIIMA MACRINE</t>
  </si>
  <si>
    <t xml:space="preserve">ENGINEERING &amp; SURVEYING</t>
  </si>
  <si>
    <t xml:space="preserve">AWOR DIANA</t>
  </si>
  <si>
    <r>
      <rPr>
        <b val="true"/>
        <sz val="8"/>
        <rFont val="Arial"/>
        <family val="2"/>
      </rPr>
      <t xml:space="preserve">12TH AUGUST 09</t>
    </r>
    <r>
      <rPr>
        <sz val="8"/>
        <rFont val="Arial"/>
        <family val="2"/>
      </rPr>
      <t xml:space="preserve"> 8.30 AM TO 1.30 PM</t>
    </r>
  </si>
  <si>
    <t xml:space="preserve">A9</t>
  </si>
  <si>
    <t xml:space="preserve">AKUKU JAMES</t>
  </si>
  <si>
    <t xml:space="preserve">NALULE PAMELAH RACHEAL</t>
  </si>
  <si>
    <t xml:space="preserve">NSUBUGA ISAAC</t>
  </si>
  <si>
    <t xml:space="preserve">ADOMATI HILLARY</t>
  </si>
  <si>
    <t xml:space="preserve">MUGISHA PAUL</t>
  </si>
  <si>
    <t xml:space="preserve">KABANDA PATRICK</t>
  </si>
  <si>
    <t xml:space="preserve">MUHINDO ABRAHAM</t>
  </si>
  <si>
    <t xml:space="preserve">SEKITENE RONALD</t>
  </si>
  <si>
    <t xml:space="preserve">KABISWA EDIRISA</t>
  </si>
  <si>
    <t xml:space="preserve">MPANGA NICHOLAS</t>
  </si>
  <si>
    <t xml:space="preserve">WANZUNULA BRIAN</t>
  </si>
  <si>
    <t xml:space="preserve">YIGA HASSAN HAMZA</t>
  </si>
  <si>
    <t xml:space="preserve">NAMUWAYA DIANAH</t>
  </si>
  <si>
    <t xml:space="preserve">BAYIGGA J VICTORIA</t>
  </si>
  <si>
    <t xml:space="preserve">LUGEMWA PATRICK</t>
  </si>
  <si>
    <t xml:space="preserve">MUDUWA JULIET</t>
  </si>
  <si>
    <t xml:space="preserve">BWAMBALE UZIYA</t>
  </si>
  <si>
    <t xml:space="preserve">KISADHA ALEX</t>
  </si>
  <si>
    <t xml:space="preserve">OLOO JACOB</t>
  </si>
  <si>
    <t xml:space="preserve">BAWAKUNO ERIC</t>
  </si>
  <si>
    <t xml:space="preserve">MBALIRE DEOGRATIAS</t>
  </si>
  <si>
    <t xml:space="preserve">MUWAGANYA RICHARD</t>
  </si>
  <si>
    <t xml:space="preserve">OGENTHO OSCAR</t>
  </si>
  <si>
    <t xml:space="preserve">AMANYA NORMAN</t>
  </si>
  <si>
    <t xml:space="preserve">BOGERE GODFREY</t>
  </si>
  <si>
    <t xml:space="preserve">12TH AUGUST 2.30 PM TO 6.00 PM</t>
  </si>
  <si>
    <t xml:space="preserve">KYANDA CHARLES</t>
  </si>
  <si>
    <r>
      <rPr>
        <b val="true"/>
        <sz val="8"/>
        <rFont val="Arial"/>
        <family val="2"/>
      </rPr>
      <t xml:space="preserve">12TH AUGUST</t>
    </r>
    <r>
      <rPr>
        <sz val="8"/>
        <rFont val="Arial"/>
        <family val="2"/>
      </rPr>
      <t xml:space="preserve"> 2.30 PM TO 6.00 PM</t>
    </r>
  </si>
  <si>
    <t xml:space="preserve">ODONGA BRYIAN</t>
  </si>
  <si>
    <t xml:space="preserve">MASIKO PETER</t>
  </si>
  <si>
    <t xml:space="preserve">NUWABAASA JEROME</t>
  </si>
  <si>
    <t xml:space="preserve">ADITE WINNIE</t>
  </si>
  <si>
    <t xml:space="preserve">ALIGA CEASER</t>
  </si>
  <si>
    <t xml:space="preserve">BANAFAMU IAN</t>
  </si>
  <si>
    <t xml:space="preserve">ENVIRONMENTAL MANAGEMENT</t>
  </si>
  <si>
    <t xml:space="preserve">TUMUHEREZE SEPRIANO</t>
  </si>
  <si>
    <t xml:space="preserve">NABBANJA BETTY</t>
  </si>
  <si>
    <t xml:space="preserve">THUNGU MEBLE</t>
  </si>
  <si>
    <t xml:space="preserve">NABAYEGO MIREMBE OLIVER</t>
  </si>
  <si>
    <t xml:space="preserve">KAWEESI AHMAD MUHAMMAD</t>
  </si>
  <si>
    <t xml:space="preserve">AUMA BRENDA</t>
  </si>
  <si>
    <t xml:space="preserve">MUGABAZI TOBIUS</t>
  </si>
  <si>
    <t xml:space="preserve">GERALD TURINAYO</t>
  </si>
  <si>
    <t xml:space="preserve">NANSUBUGA IMMACULATE</t>
  </si>
  <si>
    <t xml:space="preserve">NAKIRYA DOREEN</t>
  </si>
  <si>
    <t xml:space="preserve">NANTUME WINNIE</t>
  </si>
  <si>
    <t xml:space="preserve">NURSING</t>
  </si>
  <si>
    <t xml:space="preserve">BOX FILE NO.</t>
  </si>
  <si>
    <t xml:space="preserve">REMARKS</t>
  </si>
  <si>
    <t xml:space="preserve">A13</t>
  </si>
  <si>
    <t xml:space="preserve">KAYIIRA HENRY</t>
  </si>
  <si>
    <t xml:space="preserve">PHARMACY</t>
  </si>
  <si>
    <t xml:space="preserve">SSEBATTA KASUJJA RAYMOND</t>
  </si>
  <si>
    <t xml:space="preserve">NAKADE SHAMIM</t>
  </si>
  <si>
    <t xml:space="preserve">SEMWOGERERE POLYCAP</t>
  </si>
  <si>
    <t xml:space="preserve">LUWEMBA CHARLES</t>
  </si>
  <si>
    <t xml:space="preserve">ZZIWA JOSEPH</t>
  </si>
  <si>
    <t xml:space="preserve">RWABUHIRA MICHAEL</t>
  </si>
  <si>
    <t xml:space="preserve">MINYETO DANIEL</t>
  </si>
  <si>
    <t xml:space="preserve">LABORATORY TECHNOLOGY</t>
  </si>
  <si>
    <t xml:space="preserve">ORUNI AMBROSE</t>
  </si>
  <si>
    <r>
      <rPr>
        <b val="true"/>
        <sz val="8"/>
        <rFont val="Arial"/>
        <family val="2"/>
      </rPr>
      <t xml:space="preserve">13TH AUGUST 09</t>
    </r>
    <r>
      <rPr>
        <sz val="8"/>
        <rFont val="Arial"/>
        <family val="2"/>
      </rPr>
      <t xml:space="preserve"> 8.30 AM TO 1.30 PM</t>
    </r>
  </si>
  <si>
    <t xml:space="preserve">SSONKO WILLIAM</t>
  </si>
  <si>
    <t xml:space="preserve">CUU GLORIA</t>
  </si>
  <si>
    <t xml:space="preserve">OWEKA FRANCIS</t>
  </si>
  <si>
    <t xml:space="preserve">BAYIGGA LOIS</t>
  </si>
  <si>
    <t xml:space="preserve">AMONGIN REBECCA</t>
  </si>
  <si>
    <t xml:space="preserve">WASSAJJA HEMRY</t>
  </si>
  <si>
    <t xml:space="preserve">BWOGI KABALI</t>
  </si>
  <si>
    <t xml:space="preserve">KISEMBO PETER</t>
  </si>
  <si>
    <t xml:space="preserve">MUGUME AMON</t>
  </si>
  <si>
    <t xml:space="preserve">KAKIYA ROBINAH</t>
  </si>
  <si>
    <t xml:space="preserve">NAMUGENYI JULIET</t>
  </si>
  <si>
    <t xml:space="preserve">NATURINDA PHIONA</t>
  </si>
  <si>
    <t xml:space="preserve">LAW</t>
  </si>
  <si>
    <t xml:space="preserve">NANNOZI MABEL</t>
  </si>
  <si>
    <r>
      <rPr>
        <b val="true"/>
        <sz val="8"/>
        <rFont val="Arial"/>
        <family val="2"/>
      </rPr>
      <t xml:space="preserve">13TH AUGUST</t>
    </r>
    <r>
      <rPr>
        <sz val="8"/>
        <rFont val="Arial"/>
        <family val="2"/>
      </rPr>
      <t xml:space="preserve"> 2.30 PM TO 6.00 PM</t>
    </r>
  </si>
  <si>
    <t xml:space="preserve">A12</t>
  </si>
  <si>
    <t xml:space="preserve">AYEBALE MARTHA</t>
  </si>
  <si>
    <t xml:space="preserve">BWIITE LYDIA</t>
  </si>
  <si>
    <t xml:space="preserve">HAMWADA ISMAEL</t>
  </si>
  <si>
    <t xml:space="preserve">SUNDAY APOLO</t>
  </si>
  <si>
    <t xml:space="preserve">NAIMA BASHIR</t>
  </si>
  <si>
    <t xml:space="preserve">MUTYO MARY</t>
  </si>
  <si>
    <t xml:space="preserve">NAKAWALA HELLEN</t>
  </si>
  <si>
    <t xml:space="preserve">NAKIYIMBO ANNET</t>
  </si>
  <si>
    <t xml:space="preserve">NIWAMANYA DAPHINE</t>
  </si>
  <si>
    <t xml:space="preserve">MEDICINE</t>
  </si>
  <si>
    <t xml:space="preserve">MUWANGUZI JOSHUA</t>
  </si>
  <si>
    <t xml:space="preserve">NANTALE CISSY</t>
  </si>
  <si>
    <t xml:space="preserve">WOBUSINGE FREDRICK</t>
  </si>
  <si>
    <t xml:space="preserve">NSAMBA RONALD</t>
  </si>
  <si>
    <t xml:space="preserve">OPWONYA JULIUS</t>
  </si>
  <si>
    <t xml:space="preserve">AFAYO VICTOR</t>
  </si>
  <si>
    <t xml:space="preserve">NAMAGANDA IRENE</t>
  </si>
  <si>
    <t xml:space="preserve">NOMUJUNI DERRICK</t>
  </si>
  <si>
    <t xml:space="preserve">ATYAM SOLOMON</t>
  </si>
  <si>
    <t xml:space="preserve">NASUUNA SHARON</t>
  </si>
  <si>
    <t xml:space="preserve">NSUBUGA BRIAN</t>
  </si>
  <si>
    <t xml:space="preserve">OPIYO DENISH</t>
  </si>
  <si>
    <t xml:space="preserve">SSEKYANZI DENIS</t>
  </si>
  <si>
    <t xml:space="preserve">MUGANGA DIONIZI</t>
  </si>
  <si>
    <t xml:space="preserve">AKELLO JACKLINE</t>
  </si>
  <si>
    <t xml:space="preserve">OFUTI ALITEMA RATIB</t>
  </si>
  <si>
    <t xml:space="preserve">ADONG JENNIFER</t>
  </si>
  <si>
    <t xml:space="preserve">VETERINARY MEDICINE</t>
  </si>
  <si>
    <t xml:space="preserve">ABWOYO PAMELLA</t>
  </si>
  <si>
    <t xml:space="preserve">OKOT SAMSON</t>
  </si>
  <si>
    <t xml:space="preserve">NDYANABAISI SAMSON</t>
  </si>
  <si>
    <t xml:space="preserve">KYAKYO HARRIET</t>
  </si>
  <si>
    <t xml:space="preserve">RWABUTO STEPHEN</t>
  </si>
  <si>
    <t xml:space="preserve">SENYANGE SHABAN</t>
  </si>
  <si>
    <t xml:space="preserve">ISABIRYE CHARLES</t>
  </si>
  <si>
    <t xml:space="preserve">LUTWAMA VINCENT</t>
  </si>
  <si>
    <t xml:space="preserve">TUKAHEEBWA BRIAN</t>
  </si>
  <si>
    <t xml:space="preserve">LUYIMBO THOMAS</t>
  </si>
  <si>
    <t xml:space="preserve">SCIENCE DISCIPLINES</t>
  </si>
  <si>
    <t xml:space="preserve">ASIIMWE CHARLES</t>
  </si>
  <si>
    <r>
      <rPr>
        <b val="true"/>
        <sz val="8"/>
        <rFont val="Arial"/>
        <family val="2"/>
      </rPr>
      <t xml:space="preserve">14TH AUGUST 09</t>
    </r>
    <r>
      <rPr>
        <sz val="8"/>
        <rFont val="Arial"/>
        <family val="2"/>
      </rPr>
      <t xml:space="preserve"> 8.30 AM TO 1.30 PM</t>
    </r>
  </si>
  <si>
    <t xml:space="preserve">KIGAIGA ISIMA</t>
  </si>
  <si>
    <t xml:space="preserve">MAGAMBO STEPHEN</t>
  </si>
  <si>
    <t xml:space="preserve">WAMANI SAM</t>
  </si>
  <si>
    <t xml:space="preserve">MUTESI LILIAN</t>
  </si>
  <si>
    <t xml:space="preserve">SSEMPA ZAAMU</t>
  </si>
  <si>
    <t xml:space="preserve">LORIONO HENRY</t>
  </si>
  <si>
    <t xml:space="preserve">KYARIKUNDA EDINNAH</t>
  </si>
  <si>
    <t xml:space="preserve">NASSOZI HALIMA</t>
  </si>
  <si>
    <t xml:space="preserve">APILI EUNICE</t>
  </si>
  <si>
    <t xml:space="preserve">KASIMBI FREDRICK</t>
  </si>
  <si>
    <t xml:space="preserve">DAMULIRA MOSES</t>
  </si>
  <si>
    <t xml:space="preserve">COMMERCE</t>
  </si>
  <si>
    <t xml:space="preserve">A5</t>
  </si>
  <si>
    <t xml:space="preserve">SEMAKULA AARON</t>
  </si>
  <si>
    <t xml:space="preserve">KOBUSINGYE AGNES</t>
  </si>
  <si>
    <t xml:space="preserve">NAMUBIRU ANNET</t>
  </si>
  <si>
    <t xml:space="preserve">RUTAREMWA AMOS</t>
  </si>
  <si>
    <t xml:space="preserve">KANSIIME BRIDGET</t>
  </si>
  <si>
    <t xml:space="preserve">MAHORO YVONNE AGNES</t>
  </si>
  <si>
    <t xml:space="preserve">NAKAYENGA SHAMIM</t>
  </si>
  <si>
    <t xml:space="preserve">KAABUNGA NKWANZI ROGERS</t>
  </si>
  <si>
    <t xml:space="preserve">NANTEZA VICTORIA</t>
  </si>
  <si>
    <t xml:space="preserve">KALALU ERYEZA</t>
  </si>
  <si>
    <t xml:space="preserve">MUNGOMA BERNARD</t>
  </si>
  <si>
    <t xml:space="preserve">KAMANYIRE STEPHEN</t>
  </si>
  <si>
    <t xml:space="preserve">INDUSTRIAL CHEMISTRY</t>
  </si>
  <si>
    <t xml:space="preserve">NAKIBUUKA JOSEPHINE</t>
  </si>
  <si>
    <t xml:space="preserve">GALIWANGO EMMANUEL</t>
  </si>
  <si>
    <t xml:space="preserve">SSEKAJJA PETER</t>
  </si>
  <si>
    <t xml:space="preserve">EYARU FRANCIS</t>
  </si>
  <si>
    <t xml:space="preserve">ASINJA ROBERT</t>
  </si>
  <si>
    <t xml:space="preserve">MUZINYA RONALD</t>
  </si>
  <si>
    <t xml:space="preserve">MWESIGWA ANDREW</t>
  </si>
  <si>
    <t xml:space="preserve">MIGADDE ALEX</t>
  </si>
  <si>
    <t xml:space="preserve">VENUE</t>
  </si>
  <si>
    <t xml:space="preserve">BOARD ROOM LEVEL VI</t>
  </si>
  <si>
    <t xml:space="preserve">ACADEMIC REGISTRAR BUILDING</t>
  </si>
  <si>
    <t xml:space="preserve">MAKRERE UNIVERSITY CAMPUS</t>
  </si>
  <si>
    <t xml:space="preserve">KAMPAL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\1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E324" activeCellId="0" sqref="E324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6.56"/>
    <col collapsed="false" customWidth="true" hidden="false" outlineLevel="0" max="3" min="3" style="2" width="24.85"/>
    <col collapsed="false" customWidth="true" hidden="false" outlineLevel="0" max="4" min="4" style="3" width="51.56"/>
    <col collapsed="false" customWidth="false" hidden="false" outlineLevel="0" max="257" min="5" style="4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5.1" hidden="false" customHeight="true" outlineLevel="0" collapsed="false">
      <c r="B3" s="7"/>
      <c r="C3" s="8"/>
      <c r="D3" s="9"/>
    </row>
    <row r="4" customFormat="false" ht="35.1" hidden="false" customHeight="true" outlineLevel="0" collapsed="false">
      <c r="B4" s="10" t="s">
        <v>2</v>
      </c>
      <c r="C4" s="10"/>
      <c r="D4" s="10"/>
    </row>
    <row r="5" s="15" customFormat="true" ht="35.1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4"/>
    </row>
    <row r="6" s="21" customFormat="true" ht="35.1" hidden="false" customHeight="true" outlineLevel="0" collapsed="false">
      <c r="A6" s="16" t="n">
        <v>1</v>
      </c>
      <c r="B6" s="17"/>
      <c r="C6" s="18" t="s">
        <v>6</v>
      </c>
      <c r="D6" s="19" t="s">
        <v>7</v>
      </c>
      <c r="E6" s="20"/>
    </row>
    <row r="7" s="21" customFormat="true" ht="35.1" hidden="false" customHeight="true" outlineLevel="0" collapsed="false">
      <c r="A7" s="16" t="n">
        <f aca="false">+A6+1</f>
        <v>2</v>
      </c>
      <c r="B7" s="17"/>
      <c r="C7" s="18" t="s">
        <v>8</v>
      </c>
      <c r="D7" s="19" t="s">
        <v>7</v>
      </c>
      <c r="E7" s="20"/>
    </row>
    <row r="8" s="21" customFormat="true" ht="35.1" hidden="false" customHeight="true" outlineLevel="0" collapsed="false">
      <c r="A8" s="16" t="n">
        <f aca="false">+A7+1</f>
        <v>3</v>
      </c>
      <c r="B8" s="17"/>
      <c r="C8" s="18" t="s">
        <v>9</v>
      </c>
      <c r="D8" s="19" t="s">
        <v>7</v>
      </c>
      <c r="E8" s="20"/>
    </row>
    <row r="9" s="1" customFormat="true" ht="35.1" hidden="false" customHeight="true" outlineLevel="0" collapsed="false">
      <c r="A9" s="16" t="n">
        <f aca="false">+A8+1</f>
        <v>4</v>
      </c>
      <c r="B9" s="17"/>
      <c r="C9" s="18" t="s">
        <v>10</v>
      </c>
      <c r="D9" s="19" t="s">
        <v>7</v>
      </c>
      <c r="E9" s="22"/>
    </row>
    <row r="10" s="1" customFormat="true" ht="35.1" hidden="false" customHeight="true" outlineLevel="0" collapsed="false">
      <c r="A10" s="16" t="n">
        <f aca="false">+A9+1</f>
        <v>5</v>
      </c>
      <c r="B10" s="17"/>
      <c r="C10" s="18" t="s">
        <v>11</v>
      </c>
      <c r="D10" s="19" t="s">
        <v>7</v>
      </c>
      <c r="E10" s="22"/>
    </row>
    <row r="11" s="1" customFormat="true" ht="35.1" hidden="false" customHeight="true" outlineLevel="0" collapsed="false">
      <c r="A11" s="16" t="n">
        <f aca="false">+A10+1</f>
        <v>6</v>
      </c>
      <c r="B11" s="17"/>
      <c r="C11" s="18" t="s">
        <v>12</v>
      </c>
      <c r="D11" s="19" t="s">
        <v>7</v>
      </c>
      <c r="E11" s="22"/>
    </row>
    <row r="12" s="1" customFormat="true" ht="35.1" hidden="false" customHeight="true" outlineLevel="0" collapsed="false">
      <c r="A12" s="16" t="n">
        <f aca="false">+A11+1</f>
        <v>7</v>
      </c>
      <c r="B12" s="17"/>
      <c r="C12" s="18" t="s">
        <v>13</v>
      </c>
      <c r="D12" s="19" t="s">
        <v>7</v>
      </c>
      <c r="E12" s="22"/>
    </row>
    <row r="13" s="1" customFormat="true" ht="35.1" hidden="false" customHeight="true" outlineLevel="0" collapsed="false">
      <c r="A13" s="16" t="n">
        <f aca="false">+A12+1</f>
        <v>8</v>
      </c>
      <c r="B13" s="17"/>
      <c r="C13" s="18" t="s">
        <v>14</v>
      </c>
      <c r="D13" s="19" t="s">
        <v>7</v>
      </c>
      <c r="E13" s="22"/>
    </row>
    <row r="14" s="24" customFormat="true" ht="35.1" hidden="false" customHeight="true" outlineLevel="0" collapsed="false">
      <c r="A14" s="1"/>
      <c r="B14" s="10" t="s">
        <v>15</v>
      </c>
      <c r="C14" s="10"/>
      <c r="D14" s="10"/>
      <c r="E14" s="23"/>
    </row>
    <row r="15" customFormat="false" ht="35.1" hidden="false" customHeight="true" outlineLevel="0" collapsed="false">
      <c r="A15" s="25" t="n">
        <f aca="false">+A13+1</f>
        <v>9</v>
      </c>
      <c r="B15" s="17" t="s">
        <v>16</v>
      </c>
      <c r="C15" s="26" t="s">
        <v>17</v>
      </c>
      <c r="D15" s="19" t="s">
        <v>7</v>
      </c>
      <c r="E15" s="27"/>
    </row>
    <row r="16" s="24" customFormat="true" ht="35.1" hidden="false" customHeight="true" outlineLevel="0" collapsed="false">
      <c r="A16" s="16" t="n">
        <f aca="false">+A15+1</f>
        <v>10</v>
      </c>
      <c r="B16" s="25" t="s">
        <v>18</v>
      </c>
      <c r="C16" s="26" t="s">
        <v>19</v>
      </c>
      <c r="D16" s="19" t="s">
        <v>7</v>
      </c>
      <c r="E16" s="23"/>
    </row>
    <row r="17" s="24" customFormat="true" ht="35.1" hidden="false" customHeight="true" outlineLevel="0" collapsed="false">
      <c r="A17" s="16" t="n">
        <f aca="false">+A16+1</f>
        <v>11</v>
      </c>
      <c r="B17" s="17" t="s">
        <v>16</v>
      </c>
      <c r="C17" s="26" t="s">
        <v>20</v>
      </c>
      <c r="D17" s="19" t="s">
        <v>7</v>
      </c>
      <c r="E17" s="23"/>
    </row>
    <row r="18" s="24" customFormat="true" ht="35.1" hidden="false" customHeight="true" outlineLevel="0" collapsed="false">
      <c r="A18" s="16" t="n">
        <f aca="false">+A17+1</f>
        <v>12</v>
      </c>
      <c r="B18" s="17" t="s">
        <v>16</v>
      </c>
      <c r="C18" s="26" t="s">
        <v>21</v>
      </c>
      <c r="D18" s="19" t="s">
        <v>7</v>
      </c>
      <c r="E18" s="23"/>
    </row>
    <row r="19" s="24" customFormat="true" ht="35.1" hidden="false" customHeight="true" outlineLevel="0" collapsed="false">
      <c r="A19" s="16" t="n">
        <f aca="false">+A18+1</f>
        <v>13</v>
      </c>
      <c r="B19" s="17" t="s">
        <v>16</v>
      </c>
      <c r="C19" s="26" t="s">
        <v>22</v>
      </c>
      <c r="D19" s="19" t="s">
        <v>7</v>
      </c>
      <c r="E19" s="23"/>
    </row>
    <row r="20" s="24" customFormat="true" ht="35.1" hidden="false" customHeight="true" outlineLevel="0" collapsed="false">
      <c r="A20" s="16" t="n">
        <f aca="false">+A19+1</f>
        <v>14</v>
      </c>
      <c r="B20" s="17" t="s">
        <v>16</v>
      </c>
      <c r="C20" s="26" t="s">
        <v>23</v>
      </c>
      <c r="D20" s="19" t="s">
        <v>7</v>
      </c>
      <c r="E20" s="23"/>
    </row>
    <row r="21" s="24" customFormat="true" ht="35.1" hidden="false" customHeight="true" outlineLevel="0" collapsed="false">
      <c r="A21" s="16" t="n">
        <f aca="false">+A20+1</f>
        <v>15</v>
      </c>
      <c r="B21" s="17" t="s">
        <v>16</v>
      </c>
      <c r="C21" s="26" t="s">
        <v>24</v>
      </c>
      <c r="D21" s="19" t="s">
        <v>7</v>
      </c>
      <c r="E21" s="23"/>
    </row>
    <row r="22" s="24" customFormat="true" ht="35.1" hidden="false" customHeight="true" outlineLevel="0" collapsed="false">
      <c r="A22" s="16" t="n">
        <f aca="false">+A21+1</f>
        <v>16</v>
      </c>
      <c r="B22" s="25" t="s">
        <v>18</v>
      </c>
      <c r="C22" s="26" t="s">
        <v>25</v>
      </c>
      <c r="D22" s="19" t="s">
        <v>7</v>
      </c>
      <c r="E22" s="23"/>
    </row>
    <row r="23" s="24" customFormat="true" ht="35.1" hidden="false" customHeight="true" outlineLevel="0" collapsed="false">
      <c r="A23" s="16" t="n">
        <f aca="false">+A22+1</f>
        <v>17</v>
      </c>
      <c r="B23" s="17" t="s">
        <v>16</v>
      </c>
      <c r="C23" s="26" t="s">
        <v>26</v>
      </c>
      <c r="D23" s="19" t="s">
        <v>7</v>
      </c>
      <c r="E23" s="23"/>
    </row>
    <row r="24" s="24" customFormat="true" ht="35.1" hidden="false" customHeight="true" outlineLevel="0" collapsed="false">
      <c r="A24" s="16" t="n">
        <f aca="false">+A23+1</f>
        <v>18</v>
      </c>
      <c r="B24" s="25" t="s">
        <v>18</v>
      </c>
      <c r="C24" s="26" t="s">
        <v>27</v>
      </c>
      <c r="D24" s="19" t="s">
        <v>7</v>
      </c>
      <c r="E24" s="23"/>
    </row>
    <row r="25" s="24" customFormat="true" ht="35.1" hidden="false" customHeight="true" outlineLevel="0" collapsed="false">
      <c r="A25" s="16" t="n">
        <f aca="false">+A24+1</f>
        <v>19</v>
      </c>
      <c r="B25" s="25" t="s">
        <v>18</v>
      </c>
      <c r="C25" s="26" t="s">
        <v>28</v>
      </c>
      <c r="D25" s="19" t="s">
        <v>7</v>
      </c>
      <c r="E25" s="23"/>
    </row>
    <row r="26" s="24" customFormat="true" ht="35.1" hidden="false" customHeight="true" outlineLevel="0" collapsed="false">
      <c r="A26" s="16" t="n">
        <f aca="false">+A25+1</f>
        <v>20</v>
      </c>
      <c r="B26" s="25" t="s">
        <v>18</v>
      </c>
      <c r="C26" s="26" t="s">
        <v>29</v>
      </c>
      <c r="D26" s="19" t="s">
        <v>7</v>
      </c>
      <c r="E26" s="23"/>
    </row>
    <row r="27" s="24" customFormat="true" ht="35.1" hidden="false" customHeight="true" outlineLevel="0" collapsed="false">
      <c r="A27" s="16" t="n">
        <f aca="false">+A26+1</f>
        <v>21</v>
      </c>
      <c r="B27" s="25" t="s">
        <v>18</v>
      </c>
      <c r="C27" s="26" t="s">
        <v>30</v>
      </c>
      <c r="D27" s="19" t="s">
        <v>7</v>
      </c>
      <c r="E27" s="23"/>
    </row>
    <row r="28" s="24" customFormat="true" ht="35.1" hidden="false" customHeight="true" outlineLevel="0" collapsed="false">
      <c r="A28" s="16" t="n">
        <f aca="false">+A27+1</f>
        <v>22</v>
      </c>
      <c r="B28" s="17" t="s">
        <v>16</v>
      </c>
      <c r="C28" s="26" t="s">
        <v>31</v>
      </c>
      <c r="D28" s="19" t="s">
        <v>7</v>
      </c>
      <c r="E28" s="23"/>
    </row>
    <row r="29" s="24" customFormat="true" ht="35.1" hidden="false" customHeight="true" outlineLevel="0" collapsed="false">
      <c r="A29" s="16" t="n">
        <f aca="false">+A28+1</f>
        <v>23</v>
      </c>
      <c r="B29" s="17"/>
      <c r="C29" s="26" t="s">
        <v>32</v>
      </c>
      <c r="D29" s="19" t="s">
        <v>7</v>
      </c>
      <c r="E29" s="23"/>
    </row>
    <row r="30" s="24" customFormat="true" ht="35.1" hidden="false" customHeight="true" outlineLevel="0" collapsed="false">
      <c r="A30" s="16" t="n">
        <f aca="false">+A29+1</f>
        <v>24</v>
      </c>
      <c r="B30" s="17" t="s">
        <v>16</v>
      </c>
      <c r="C30" s="26" t="s">
        <v>33</v>
      </c>
      <c r="D30" s="19" t="s">
        <v>7</v>
      </c>
      <c r="E30" s="23"/>
    </row>
    <row r="31" s="24" customFormat="true" ht="35.1" hidden="false" customHeight="true" outlineLevel="0" collapsed="false">
      <c r="A31" s="16" t="n">
        <f aca="false">+A30+1</f>
        <v>25</v>
      </c>
      <c r="B31" s="25" t="s">
        <v>18</v>
      </c>
      <c r="C31" s="26" t="s">
        <v>34</v>
      </c>
      <c r="D31" s="19" t="s">
        <v>7</v>
      </c>
      <c r="E31" s="23"/>
    </row>
    <row r="32" s="24" customFormat="true" ht="35.1" hidden="false" customHeight="true" outlineLevel="0" collapsed="false">
      <c r="A32" s="16" t="n">
        <f aca="false">+A31+1</f>
        <v>26</v>
      </c>
      <c r="B32" s="25"/>
      <c r="C32" s="26" t="s">
        <v>35</v>
      </c>
      <c r="D32" s="28" t="s">
        <v>36</v>
      </c>
      <c r="E32" s="23"/>
    </row>
    <row r="33" s="24" customFormat="true" ht="35.1" hidden="false" customHeight="true" outlineLevel="0" collapsed="false">
      <c r="A33" s="16" t="n">
        <f aca="false">+A32+1</f>
        <v>27</v>
      </c>
      <c r="B33" s="25" t="s">
        <v>18</v>
      </c>
      <c r="C33" s="26" t="s">
        <v>37</v>
      </c>
      <c r="D33" s="19" t="s">
        <v>38</v>
      </c>
      <c r="E33" s="23"/>
    </row>
    <row r="34" s="24" customFormat="true" ht="35.1" hidden="false" customHeight="true" outlineLevel="0" collapsed="false">
      <c r="A34" s="16" t="n">
        <f aca="false">+A33+1</f>
        <v>28</v>
      </c>
      <c r="B34" s="25" t="s">
        <v>18</v>
      </c>
      <c r="C34" s="26" t="s">
        <v>39</v>
      </c>
      <c r="D34" s="19" t="s">
        <v>38</v>
      </c>
      <c r="E34" s="23"/>
    </row>
    <row r="35" s="24" customFormat="true" ht="35.1" hidden="false" customHeight="true" outlineLevel="0" collapsed="false">
      <c r="A35" s="16" t="n">
        <f aca="false">+A34+1</f>
        <v>29</v>
      </c>
      <c r="B35" s="25" t="s">
        <v>18</v>
      </c>
      <c r="C35" s="26" t="s">
        <v>40</v>
      </c>
      <c r="D35" s="19" t="s">
        <v>38</v>
      </c>
      <c r="E35" s="23"/>
    </row>
    <row r="36" s="24" customFormat="true" ht="35.1" hidden="false" customHeight="true" outlineLevel="0" collapsed="false">
      <c r="A36" s="16" t="n">
        <f aca="false">+A35+1</f>
        <v>30</v>
      </c>
      <c r="B36" s="17" t="s">
        <v>16</v>
      </c>
      <c r="C36" s="26" t="s">
        <v>41</v>
      </c>
      <c r="D36" s="19" t="s">
        <v>38</v>
      </c>
      <c r="E36" s="23"/>
    </row>
    <row r="37" s="24" customFormat="true" ht="35.1" hidden="false" customHeight="true" outlineLevel="0" collapsed="false">
      <c r="A37" s="16" t="n">
        <f aca="false">+A36+1</f>
        <v>31</v>
      </c>
      <c r="B37" s="17"/>
      <c r="C37" s="26" t="s">
        <v>42</v>
      </c>
      <c r="D37" s="19" t="s">
        <v>38</v>
      </c>
      <c r="E37" s="23"/>
    </row>
    <row r="38" s="24" customFormat="true" ht="35.1" hidden="false" customHeight="true" outlineLevel="0" collapsed="false">
      <c r="A38" s="16" t="n">
        <f aca="false">+A37+1</f>
        <v>32</v>
      </c>
      <c r="B38" s="17" t="s">
        <v>16</v>
      </c>
      <c r="C38" s="26" t="s">
        <v>43</v>
      </c>
      <c r="D38" s="19" t="s">
        <v>38</v>
      </c>
      <c r="E38" s="23"/>
    </row>
    <row r="39" s="24" customFormat="true" ht="35.1" hidden="false" customHeight="true" outlineLevel="0" collapsed="false">
      <c r="A39" s="16" t="n">
        <f aca="false">+A38+1</f>
        <v>33</v>
      </c>
      <c r="B39" s="25" t="s">
        <v>18</v>
      </c>
      <c r="C39" s="26" t="s">
        <v>44</v>
      </c>
      <c r="D39" s="19" t="s">
        <v>38</v>
      </c>
      <c r="E39" s="23"/>
    </row>
    <row r="40" s="24" customFormat="true" ht="35.1" hidden="false" customHeight="true" outlineLevel="0" collapsed="false">
      <c r="A40" s="16" t="n">
        <f aca="false">+A39+1</f>
        <v>34</v>
      </c>
      <c r="B40" s="25" t="s">
        <v>18</v>
      </c>
      <c r="C40" s="26" t="s">
        <v>45</v>
      </c>
      <c r="D40" s="19" t="s">
        <v>38</v>
      </c>
      <c r="E40" s="23"/>
    </row>
    <row r="41" s="24" customFormat="true" ht="35.1" hidden="false" customHeight="true" outlineLevel="0" collapsed="false">
      <c r="A41" s="16" t="n">
        <f aca="false">+A40+1</f>
        <v>35</v>
      </c>
      <c r="B41" s="25" t="s">
        <v>18</v>
      </c>
      <c r="C41" s="26" t="s">
        <v>46</v>
      </c>
      <c r="D41" s="19" t="s">
        <v>38</v>
      </c>
      <c r="E41" s="23"/>
    </row>
    <row r="42" s="24" customFormat="true" ht="35.1" hidden="false" customHeight="true" outlineLevel="0" collapsed="false">
      <c r="A42" s="16" t="n">
        <f aca="false">+A41+1</f>
        <v>36</v>
      </c>
      <c r="B42" s="17" t="s">
        <v>16</v>
      </c>
      <c r="C42" s="26" t="s">
        <v>47</v>
      </c>
      <c r="D42" s="19" t="s">
        <v>38</v>
      </c>
      <c r="E42" s="23"/>
    </row>
    <row r="43" s="24" customFormat="true" ht="35.1" hidden="false" customHeight="true" outlineLevel="0" collapsed="false">
      <c r="A43" s="16" t="n">
        <f aca="false">+A42+1</f>
        <v>37</v>
      </c>
      <c r="B43" s="25" t="s">
        <v>18</v>
      </c>
      <c r="C43" s="26" t="s">
        <v>48</v>
      </c>
      <c r="D43" s="19" t="s">
        <v>38</v>
      </c>
      <c r="E43" s="23"/>
    </row>
    <row r="44" s="24" customFormat="true" ht="35.1" hidden="false" customHeight="true" outlineLevel="0" collapsed="false">
      <c r="A44" s="16" t="n">
        <f aca="false">+A43+1</f>
        <v>38</v>
      </c>
      <c r="B44" s="25" t="s">
        <v>18</v>
      </c>
      <c r="C44" s="26" t="s">
        <v>49</v>
      </c>
      <c r="D44" s="19" t="s">
        <v>38</v>
      </c>
      <c r="E44" s="23"/>
    </row>
    <row r="45" s="24" customFormat="true" ht="35.1" hidden="false" customHeight="true" outlineLevel="0" collapsed="false">
      <c r="A45" s="16" t="n">
        <f aca="false">+A44+1</f>
        <v>39</v>
      </c>
      <c r="B45" s="17" t="s">
        <v>16</v>
      </c>
      <c r="C45" s="26" t="s">
        <v>50</v>
      </c>
      <c r="D45" s="19" t="s">
        <v>38</v>
      </c>
      <c r="E45" s="23"/>
    </row>
    <row r="46" s="24" customFormat="true" ht="35.1" hidden="false" customHeight="true" outlineLevel="0" collapsed="false">
      <c r="A46" s="16" t="n">
        <f aca="false">+A45+1</f>
        <v>40</v>
      </c>
      <c r="B46" s="17" t="s">
        <v>16</v>
      </c>
      <c r="C46" s="26" t="s">
        <v>51</v>
      </c>
      <c r="D46" s="19" t="s">
        <v>38</v>
      </c>
      <c r="E46" s="23"/>
    </row>
    <row r="47" s="24" customFormat="true" ht="35.1" hidden="false" customHeight="true" outlineLevel="0" collapsed="false">
      <c r="A47" s="16" t="n">
        <f aca="false">+A46+1</f>
        <v>41</v>
      </c>
      <c r="B47" s="17" t="s">
        <v>16</v>
      </c>
      <c r="C47" s="26" t="s">
        <v>52</v>
      </c>
      <c r="D47" s="19" t="s">
        <v>38</v>
      </c>
      <c r="E47" s="23"/>
    </row>
    <row r="48" s="24" customFormat="true" ht="35.1" hidden="false" customHeight="true" outlineLevel="0" collapsed="false">
      <c r="A48" s="16" t="n">
        <f aca="false">+A47+1</f>
        <v>42</v>
      </c>
      <c r="B48" s="25" t="s">
        <v>18</v>
      </c>
      <c r="C48" s="26" t="s">
        <v>53</v>
      </c>
      <c r="D48" s="19" t="s">
        <v>38</v>
      </c>
      <c r="E48" s="23"/>
    </row>
    <row r="49" s="24" customFormat="true" ht="35.1" hidden="false" customHeight="true" outlineLevel="0" collapsed="false">
      <c r="A49" s="16" t="n">
        <f aca="false">+A48+1</f>
        <v>43</v>
      </c>
      <c r="B49" s="17" t="s">
        <v>16</v>
      </c>
      <c r="C49" s="26" t="s">
        <v>54</v>
      </c>
      <c r="D49" s="19" t="s">
        <v>38</v>
      </c>
      <c r="E49" s="23"/>
    </row>
    <row r="50" s="31" customFormat="true" ht="35.1" hidden="false" customHeight="true" outlineLevel="0" collapsed="false">
      <c r="A50" s="29" t="s">
        <v>55</v>
      </c>
      <c r="B50" s="29"/>
      <c r="C50" s="29"/>
      <c r="D50" s="29"/>
      <c r="E50" s="30"/>
    </row>
    <row r="51" s="31" customFormat="true" ht="35.1" hidden="false" customHeight="true" outlineLevel="0" collapsed="false">
      <c r="A51" s="16" t="n">
        <f aca="false">+A49+1</f>
        <v>44</v>
      </c>
      <c r="B51" s="25" t="s">
        <v>56</v>
      </c>
      <c r="C51" s="26" t="s">
        <v>57</v>
      </c>
      <c r="D51" s="19" t="s">
        <v>38</v>
      </c>
      <c r="E51" s="30"/>
    </row>
    <row r="52" s="31" customFormat="true" ht="35.1" hidden="false" customHeight="true" outlineLevel="0" collapsed="false">
      <c r="A52" s="16" t="n">
        <f aca="false">+A51+1</f>
        <v>45</v>
      </c>
      <c r="B52" s="25"/>
      <c r="C52" s="26" t="s">
        <v>58</v>
      </c>
      <c r="D52" s="19" t="s">
        <v>38</v>
      </c>
      <c r="E52" s="30"/>
    </row>
    <row r="53" s="31" customFormat="true" ht="35.1" hidden="false" customHeight="true" outlineLevel="0" collapsed="false">
      <c r="A53" s="16" t="n">
        <f aca="false">+A52+1</f>
        <v>46</v>
      </c>
      <c r="B53" s="25"/>
      <c r="C53" s="26" t="s">
        <v>59</v>
      </c>
      <c r="D53" s="19" t="s">
        <v>38</v>
      </c>
      <c r="E53" s="30"/>
    </row>
    <row r="54" s="31" customFormat="true" ht="35.1" hidden="false" customHeight="true" outlineLevel="0" collapsed="false">
      <c r="A54" s="16" t="n">
        <f aca="false">+A53+1</f>
        <v>47</v>
      </c>
      <c r="B54" s="25"/>
      <c r="C54" s="26" t="s">
        <v>60</v>
      </c>
      <c r="D54" s="19" t="s">
        <v>38</v>
      </c>
      <c r="E54" s="30"/>
    </row>
    <row r="55" s="31" customFormat="true" ht="35.1" hidden="false" customHeight="true" outlineLevel="0" collapsed="false">
      <c r="A55" s="16" t="n">
        <f aca="false">++A54+1</f>
        <v>48</v>
      </c>
      <c r="B55" s="25" t="s">
        <v>56</v>
      </c>
      <c r="C55" s="26" t="s">
        <v>61</v>
      </c>
      <c r="D55" s="19" t="s">
        <v>38</v>
      </c>
      <c r="E55" s="30"/>
    </row>
    <row r="56" s="3" customFormat="true" ht="35.1" hidden="false" customHeight="true" outlineLevel="0" collapsed="false">
      <c r="A56" s="21"/>
      <c r="B56" s="32" t="s">
        <v>62</v>
      </c>
      <c r="C56" s="32"/>
      <c r="D56" s="32"/>
      <c r="E56" s="33"/>
    </row>
    <row r="57" s="24" customFormat="true" ht="35.1" hidden="false" customHeight="true" outlineLevel="0" collapsed="false">
      <c r="A57" s="25" t="n">
        <f aca="false">+A55+1</f>
        <v>49</v>
      </c>
      <c r="B57" s="25" t="s">
        <v>63</v>
      </c>
      <c r="C57" s="26" t="s">
        <v>64</v>
      </c>
      <c r="D57" s="19" t="s">
        <v>38</v>
      </c>
      <c r="E57" s="23"/>
    </row>
    <row r="58" s="24" customFormat="true" ht="35.1" hidden="false" customHeight="true" outlineLevel="0" collapsed="false">
      <c r="A58" s="16" t="n">
        <f aca="false">+A57+1</f>
        <v>50</v>
      </c>
      <c r="B58" s="25" t="s">
        <v>63</v>
      </c>
      <c r="C58" s="26" t="s">
        <v>65</v>
      </c>
      <c r="D58" s="19" t="s">
        <v>38</v>
      </c>
      <c r="E58" s="23"/>
    </row>
    <row r="59" s="24" customFormat="true" ht="35.1" hidden="false" customHeight="true" outlineLevel="0" collapsed="false">
      <c r="A59" s="16" t="n">
        <f aca="false">+A58+1</f>
        <v>51</v>
      </c>
      <c r="B59" s="25" t="s">
        <v>63</v>
      </c>
      <c r="C59" s="26" t="s">
        <v>66</v>
      </c>
      <c r="D59" s="19" t="s">
        <v>38</v>
      </c>
      <c r="E59" s="23"/>
    </row>
    <row r="60" s="24" customFormat="true" ht="35.1" hidden="false" customHeight="true" outlineLevel="0" collapsed="false">
      <c r="A60" s="1"/>
      <c r="B60" s="10" t="s">
        <v>67</v>
      </c>
      <c r="C60" s="10"/>
      <c r="D60" s="10"/>
      <c r="E60" s="23"/>
    </row>
    <row r="61" s="24" customFormat="true" ht="35.1" hidden="false" customHeight="true" outlineLevel="0" collapsed="false">
      <c r="A61" s="16" t="n">
        <f aca="false">+A59+1</f>
        <v>52</v>
      </c>
      <c r="B61" s="16"/>
      <c r="C61" s="18" t="s">
        <v>68</v>
      </c>
      <c r="D61" s="19" t="s">
        <v>69</v>
      </c>
    </row>
    <row r="62" s="24" customFormat="true" ht="35.1" hidden="false" customHeight="true" outlineLevel="0" collapsed="false">
      <c r="A62" s="25" t="n">
        <f aca="false">+A61+1</f>
        <v>53</v>
      </c>
      <c r="B62" s="25" t="s">
        <v>70</v>
      </c>
      <c r="C62" s="26" t="s">
        <v>71</v>
      </c>
      <c r="D62" s="19" t="s">
        <v>69</v>
      </c>
    </row>
    <row r="63" s="24" customFormat="true" ht="35.1" hidden="false" customHeight="true" outlineLevel="0" collapsed="false">
      <c r="A63" s="16" t="n">
        <f aca="false">+A62+1</f>
        <v>54</v>
      </c>
      <c r="B63" s="25" t="s">
        <v>72</v>
      </c>
      <c r="C63" s="26" t="s">
        <v>73</v>
      </c>
      <c r="D63" s="19" t="s">
        <v>69</v>
      </c>
    </row>
    <row r="64" s="24" customFormat="true" ht="35.1" hidden="false" customHeight="true" outlineLevel="0" collapsed="false">
      <c r="A64" s="16" t="n">
        <f aca="false">+A63+1</f>
        <v>55</v>
      </c>
      <c r="B64" s="25" t="s">
        <v>72</v>
      </c>
      <c r="C64" s="26" t="s">
        <v>74</v>
      </c>
      <c r="D64" s="19" t="s">
        <v>69</v>
      </c>
    </row>
    <row r="65" s="24" customFormat="true" ht="35.1" hidden="false" customHeight="true" outlineLevel="0" collapsed="false">
      <c r="A65" s="16" t="n">
        <f aca="false">+A64+1</f>
        <v>56</v>
      </c>
      <c r="B65" s="25"/>
      <c r="C65" s="26" t="s">
        <v>75</v>
      </c>
      <c r="D65" s="19" t="s">
        <v>69</v>
      </c>
    </row>
    <row r="66" s="24" customFormat="true" ht="35.1" hidden="false" customHeight="true" outlineLevel="0" collapsed="false">
      <c r="A66" s="16" t="n">
        <f aca="false">+A65+1</f>
        <v>57</v>
      </c>
      <c r="B66" s="25" t="s">
        <v>18</v>
      </c>
      <c r="C66" s="26" t="s">
        <v>76</v>
      </c>
      <c r="D66" s="19" t="s">
        <v>69</v>
      </c>
    </row>
    <row r="67" s="24" customFormat="true" ht="35.1" hidden="false" customHeight="true" outlineLevel="0" collapsed="false">
      <c r="A67" s="16" t="n">
        <f aca="false">+A66+1</f>
        <v>58</v>
      </c>
      <c r="B67" s="25" t="s">
        <v>70</v>
      </c>
      <c r="C67" s="26" t="s">
        <v>77</v>
      </c>
      <c r="D67" s="19" t="s">
        <v>69</v>
      </c>
    </row>
    <row r="68" s="24" customFormat="true" ht="35.1" hidden="false" customHeight="true" outlineLevel="0" collapsed="false">
      <c r="A68" s="16" t="n">
        <f aca="false">+A67+1</f>
        <v>59</v>
      </c>
      <c r="B68" s="25" t="s">
        <v>18</v>
      </c>
      <c r="C68" s="26" t="s">
        <v>78</v>
      </c>
      <c r="D68" s="19" t="s">
        <v>69</v>
      </c>
    </row>
    <row r="69" s="24" customFormat="true" ht="35.1" hidden="false" customHeight="true" outlineLevel="0" collapsed="false">
      <c r="A69" s="16" t="n">
        <f aca="false">+A68+1</f>
        <v>60</v>
      </c>
      <c r="B69" s="25" t="s">
        <v>72</v>
      </c>
      <c r="C69" s="26" t="s">
        <v>79</v>
      </c>
      <c r="D69" s="19" t="s">
        <v>69</v>
      </c>
    </row>
    <row r="70" s="24" customFormat="true" ht="35.1" hidden="false" customHeight="true" outlineLevel="0" collapsed="false">
      <c r="A70" s="16" t="n">
        <f aca="false">+A69+1</f>
        <v>61</v>
      </c>
      <c r="B70" s="25" t="s">
        <v>70</v>
      </c>
      <c r="C70" s="26" t="s">
        <v>80</v>
      </c>
      <c r="D70" s="19" t="s">
        <v>69</v>
      </c>
    </row>
    <row r="71" s="34" customFormat="true" ht="35.1" hidden="false" customHeight="true" outlineLevel="0" collapsed="false">
      <c r="A71" s="16" t="n">
        <f aca="false">+A70+1</f>
        <v>62</v>
      </c>
      <c r="B71" s="25" t="s">
        <v>70</v>
      </c>
      <c r="C71" s="26" t="s">
        <v>81</v>
      </c>
      <c r="D71" s="19" t="s">
        <v>69</v>
      </c>
    </row>
    <row r="72" s="34" customFormat="true" ht="35.1" hidden="false" customHeight="true" outlineLevel="0" collapsed="false">
      <c r="A72" s="16" t="n">
        <f aca="false">+A71+1</f>
        <v>63</v>
      </c>
      <c r="B72" s="25"/>
      <c r="C72" s="18" t="s">
        <v>82</v>
      </c>
      <c r="D72" s="19" t="s">
        <v>69</v>
      </c>
    </row>
    <row r="73" s="34" customFormat="true" ht="35.1" hidden="false" customHeight="true" outlineLevel="0" collapsed="false">
      <c r="A73" s="16" t="n">
        <f aca="false">+A72+1</f>
        <v>64</v>
      </c>
      <c r="B73" s="25" t="s">
        <v>70</v>
      </c>
      <c r="C73" s="26" t="s">
        <v>83</v>
      </c>
      <c r="D73" s="19" t="s">
        <v>69</v>
      </c>
    </row>
    <row r="74" s="34" customFormat="true" ht="35.1" hidden="false" customHeight="true" outlineLevel="0" collapsed="false">
      <c r="A74" s="16" t="n">
        <f aca="false">+A73+1</f>
        <v>65</v>
      </c>
      <c r="B74" s="25"/>
      <c r="C74" s="26" t="s">
        <v>84</v>
      </c>
      <c r="D74" s="19" t="s">
        <v>69</v>
      </c>
    </row>
    <row r="75" s="31" customFormat="true" ht="35.1" hidden="false" customHeight="true" outlineLevel="0" collapsed="false">
      <c r="A75" s="16" t="n">
        <f aca="false">+A74+1</f>
        <v>66</v>
      </c>
      <c r="B75" s="25" t="s">
        <v>70</v>
      </c>
      <c r="C75" s="26" t="s">
        <v>85</v>
      </c>
      <c r="D75" s="19" t="s">
        <v>69</v>
      </c>
    </row>
    <row r="76" s="1" customFormat="true" ht="35.1" hidden="false" customHeight="true" outlineLevel="0" collapsed="false">
      <c r="A76" s="16" t="n">
        <f aca="false">+A75+1</f>
        <v>67</v>
      </c>
      <c r="B76" s="25" t="s">
        <v>72</v>
      </c>
      <c r="C76" s="26" t="s">
        <v>86</v>
      </c>
      <c r="D76" s="19" t="s">
        <v>69</v>
      </c>
    </row>
    <row r="77" s="24" customFormat="true" ht="35.1" hidden="false" customHeight="true" outlineLevel="0" collapsed="false">
      <c r="A77" s="16" t="n">
        <f aca="false">+A76+1</f>
        <v>68</v>
      </c>
      <c r="B77" s="25" t="s">
        <v>70</v>
      </c>
      <c r="C77" s="26" t="s">
        <v>87</v>
      </c>
      <c r="D77" s="19" t="s">
        <v>69</v>
      </c>
      <c r="E77" s="35"/>
    </row>
    <row r="78" s="24" customFormat="true" ht="35.1" hidden="false" customHeight="true" outlineLevel="0" collapsed="false">
      <c r="A78" s="16" t="n">
        <f aca="false">+A77+1</f>
        <v>69</v>
      </c>
      <c r="B78" s="25"/>
      <c r="C78" s="26" t="s">
        <v>88</v>
      </c>
      <c r="D78" s="19" t="s">
        <v>69</v>
      </c>
      <c r="E78" s="35"/>
    </row>
    <row r="79" s="24" customFormat="true" ht="35.1" hidden="false" customHeight="true" outlineLevel="0" collapsed="false">
      <c r="A79" s="16" t="n">
        <f aca="false">+A78+1</f>
        <v>70</v>
      </c>
      <c r="B79" s="25" t="s">
        <v>72</v>
      </c>
      <c r="C79" s="26" t="s">
        <v>89</v>
      </c>
      <c r="D79" s="19" t="s">
        <v>69</v>
      </c>
      <c r="E79" s="35"/>
    </row>
    <row r="80" s="1" customFormat="true" ht="35.1" hidden="false" customHeight="true" outlineLevel="0" collapsed="false">
      <c r="A80" s="16" t="n">
        <f aca="false">+A79+1</f>
        <v>71</v>
      </c>
      <c r="B80" s="25" t="s">
        <v>70</v>
      </c>
      <c r="C80" s="26" t="s">
        <v>90</v>
      </c>
      <c r="D80" s="19" t="s">
        <v>69</v>
      </c>
      <c r="E80" s="36"/>
    </row>
    <row r="81" s="3" customFormat="true" ht="35.1" hidden="false" customHeight="true" outlineLevel="0" collapsed="false">
      <c r="A81" s="16" t="n">
        <f aca="false">+A80+1</f>
        <v>72</v>
      </c>
      <c r="B81" s="25" t="s">
        <v>18</v>
      </c>
      <c r="C81" s="26" t="s">
        <v>91</v>
      </c>
      <c r="D81" s="19" t="s">
        <v>69</v>
      </c>
      <c r="E81" s="37"/>
    </row>
    <row r="82" s="1" customFormat="true" ht="35.1" hidden="false" customHeight="true" outlineLevel="0" collapsed="false">
      <c r="A82" s="16" t="n">
        <f aca="false">+A81+1</f>
        <v>73</v>
      </c>
      <c r="B82" s="25" t="s">
        <v>70</v>
      </c>
      <c r="C82" s="26" t="s">
        <v>92</v>
      </c>
      <c r="D82" s="19" t="s">
        <v>69</v>
      </c>
      <c r="E82" s="36"/>
    </row>
    <row r="83" s="39" customFormat="true" ht="35.1" hidden="false" customHeight="true" outlineLevel="0" collapsed="false">
      <c r="A83" s="16" t="n">
        <f aca="false">+A82+1</f>
        <v>74</v>
      </c>
      <c r="B83" s="25" t="s">
        <v>72</v>
      </c>
      <c r="C83" s="26" t="s">
        <v>93</v>
      </c>
      <c r="D83" s="19" t="s">
        <v>69</v>
      </c>
      <c r="E83" s="38"/>
    </row>
    <row r="84" s="39" customFormat="true" ht="35.1" hidden="false" customHeight="true" outlineLevel="0" collapsed="false">
      <c r="A84" s="16" t="n">
        <f aca="false">+A83+1</f>
        <v>75</v>
      </c>
      <c r="B84" s="25" t="s">
        <v>18</v>
      </c>
      <c r="C84" s="26" t="s">
        <v>94</v>
      </c>
      <c r="D84" s="19" t="s">
        <v>69</v>
      </c>
      <c r="E84" s="38"/>
    </row>
    <row r="85" s="39" customFormat="true" ht="35.1" hidden="false" customHeight="true" outlineLevel="0" collapsed="false">
      <c r="A85" s="16" t="n">
        <f aca="false">+A84+1</f>
        <v>76</v>
      </c>
      <c r="B85" s="25" t="s">
        <v>18</v>
      </c>
      <c r="C85" s="26" t="s">
        <v>95</v>
      </c>
      <c r="D85" s="19" t="s">
        <v>69</v>
      </c>
      <c r="E85" s="38"/>
    </row>
    <row r="86" s="39" customFormat="true" ht="35.1" hidden="false" customHeight="true" outlineLevel="0" collapsed="false">
      <c r="A86" s="16" t="n">
        <f aca="false">+A85+1</f>
        <v>77</v>
      </c>
      <c r="B86" s="25" t="s">
        <v>70</v>
      </c>
      <c r="C86" s="26" t="s">
        <v>96</v>
      </c>
      <c r="D86" s="19" t="s">
        <v>69</v>
      </c>
      <c r="E86" s="38"/>
    </row>
    <row r="87" s="39" customFormat="true" ht="35.1" hidden="false" customHeight="true" outlineLevel="0" collapsed="false">
      <c r="A87" s="16" t="n">
        <f aca="false">+A86+1</f>
        <v>78</v>
      </c>
      <c r="B87" s="25" t="s">
        <v>72</v>
      </c>
      <c r="C87" s="26" t="s">
        <v>97</v>
      </c>
      <c r="D87" s="19" t="s">
        <v>69</v>
      </c>
      <c r="E87" s="38"/>
    </row>
    <row r="88" s="39" customFormat="true" ht="35.1" hidden="false" customHeight="true" outlineLevel="0" collapsed="false">
      <c r="A88" s="16" t="n">
        <f aca="false">+A87+1</f>
        <v>79</v>
      </c>
      <c r="B88" s="25" t="s">
        <v>72</v>
      </c>
      <c r="C88" s="26" t="s">
        <v>98</v>
      </c>
      <c r="D88" s="19" t="s">
        <v>69</v>
      </c>
      <c r="E88" s="38"/>
    </row>
    <row r="89" s="39" customFormat="true" ht="35.1" hidden="false" customHeight="true" outlineLevel="0" collapsed="false">
      <c r="A89" s="16" t="n">
        <f aca="false">+A88+1</f>
        <v>80</v>
      </c>
      <c r="B89" s="25" t="s">
        <v>72</v>
      </c>
      <c r="C89" s="26" t="s">
        <v>99</v>
      </c>
      <c r="D89" s="19" t="s">
        <v>69</v>
      </c>
      <c r="E89" s="38"/>
    </row>
    <row r="90" s="39" customFormat="true" ht="35.1" hidden="false" customHeight="true" outlineLevel="0" collapsed="false">
      <c r="A90" s="16" t="n">
        <f aca="false">+A89+1</f>
        <v>81</v>
      </c>
      <c r="B90" s="25" t="s">
        <v>18</v>
      </c>
      <c r="C90" s="26" t="s">
        <v>100</v>
      </c>
      <c r="D90" s="19" t="s">
        <v>69</v>
      </c>
      <c r="E90" s="38"/>
    </row>
    <row r="91" s="39" customFormat="true" ht="35.1" hidden="false" customHeight="true" outlineLevel="0" collapsed="false">
      <c r="A91" s="16" t="n">
        <f aca="false">+A90+1</f>
        <v>82</v>
      </c>
      <c r="B91" s="25" t="s">
        <v>72</v>
      </c>
      <c r="C91" s="26" t="s">
        <v>101</v>
      </c>
      <c r="D91" s="40" t="s">
        <v>102</v>
      </c>
      <c r="E91" s="38"/>
    </row>
    <row r="92" s="39" customFormat="true" ht="35.1" hidden="false" customHeight="true" outlineLevel="0" collapsed="false">
      <c r="A92" s="16" t="n">
        <f aca="false">+A91+1</f>
        <v>83</v>
      </c>
      <c r="B92" s="25" t="s">
        <v>70</v>
      </c>
      <c r="C92" s="26" t="s">
        <v>103</v>
      </c>
      <c r="D92" s="19" t="s">
        <v>104</v>
      </c>
      <c r="E92" s="38"/>
    </row>
    <row r="93" s="39" customFormat="true" ht="35.1" hidden="false" customHeight="true" outlineLevel="0" collapsed="false">
      <c r="A93" s="16" t="n">
        <f aca="false">+A92+1</f>
        <v>84</v>
      </c>
      <c r="B93" s="25"/>
      <c r="C93" s="26" t="s">
        <v>105</v>
      </c>
      <c r="D93" s="19" t="s">
        <v>104</v>
      </c>
      <c r="E93" s="38"/>
    </row>
    <row r="94" s="39" customFormat="true" ht="35.1" hidden="false" customHeight="true" outlineLevel="0" collapsed="false">
      <c r="A94" s="16" t="n">
        <f aca="false">+A93+1</f>
        <v>85</v>
      </c>
      <c r="B94" s="25" t="s">
        <v>70</v>
      </c>
      <c r="C94" s="26" t="s">
        <v>106</v>
      </c>
      <c r="D94" s="19" t="s">
        <v>104</v>
      </c>
      <c r="E94" s="38"/>
    </row>
    <row r="95" s="39" customFormat="true" ht="35.1" hidden="false" customHeight="true" outlineLevel="0" collapsed="false">
      <c r="A95" s="16" t="n">
        <f aca="false">+A94+1</f>
        <v>86</v>
      </c>
      <c r="B95" s="25" t="s">
        <v>70</v>
      </c>
      <c r="C95" s="26" t="s">
        <v>107</v>
      </c>
      <c r="D95" s="19" t="s">
        <v>104</v>
      </c>
      <c r="E95" s="38"/>
    </row>
    <row r="96" s="39" customFormat="true" ht="35.1" hidden="false" customHeight="true" outlineLevel="0" collapsed="false">
      <c r="A96" s="16" t="n">
        <f aca="false">+A95+1</f>
        <v>87</v>
      </c>
      <c r="B96" s="25" t="s">
        <v>72</v>
      </c>
      <c r="C96" s="26" t="s">
        <v>108</v>
      </c>
      <c r="D96" s="19" t="s">
        <v>104</v>
      </c>
      <c r="E96" s="38"/>
    </row>
    <row r="97" s="39" customFormat="true" ht="35.1" hidden="false" customHeight="true" outlineLevel="0" collapsed="false">
      <c r="A97" s="16" t="n">
        <f aca="false">+A96+1</f>
        <v>88</v>
      </c>
      <c r="B97" s="25" t="s">
        <v>72</v>
      </c>
      <c r="C97" s="26" t="s">
        <v>109</v>
      </c>
      <c r="D97" s="19" t="s">
        <v>104</v>
      </c>
      <c r="E97" s="38"/>
    </row>
    <row r="98" s="39" customFormat="true" ht="35.1" hidden="false" customHeight="true" outlineLevel="0" collapsed="false">
      <c r="A98" s="16" t="n">
        <f aca="false">+A97+1</f>
        <v>89</v>
      </c>
      <c r="B98" s="25" t="s">
        <v>70</v>
      </c>
      <c r="C98" s="26" t="s">
        <v>110</v>
      </c>
      <c r="D98" s="19" t="s">
        <v>104</v>
      </c>
      <c r="E98" s="38"/>
    </row>
    <row r="99" s="39" customFormat="true" ht="35.1" hidden="false" customHeight="true" outlineLevel="0" collapsed="false">
      <c r="A99" s="16" t="n">
        <f aca="false">+A98+1</f>
        <v>90</v>
      </c>
      <c r="B99" s="25" t="s">
        <v>72</v>
      </c>
      <c r="C99" s="26" t="s">
        <v>111</v>
      </c>
      <c r="D99" s="19" t="s">
        <v>104</v>
      </c>
      <c r="E99" s="38"/>
    </row>
    <row r="100" s="39" customFormat="true" ht="35.1" hidden="false" customHeight="true" outlineLevel="0" collapsed="false">
      <c r="A100" s="16" t="n">
        <f aca="false">+A99+1</f>
        <v>91</v>
      </c>
      <c r="B100" s="25" t="s">
        <v>70</v>
      </c>
      <c r="C100" s="26" t="s">
        <v>112</v>
      </c>
      <c r="D100" s="19" t="s">
        <v>104</v>
      </c>
      <c r="E100" s="38"/>
    </row>
    <row r="101" s="39" customFormat="true" ht="35.1" hidden="false" customHeight="true" outlineLevel="0" collapsed="false">
      <c r="A101" s="16" t="n">
        <f aca="false">+A100+1</f>
        <v>92</v>
      </c>
      <c r="B101" s="25" t="s">
        <v>72</v>
      </c>
      <c r="C101" s="26" t="s">
        <v>113</v>
      </c>
      <c r="D101" s="19" t="s">
        <v>104</v>
      </c>
      <c r="E101" s="38"/>
    </row>
    <row r="102" s="39" customFormat="true" ht="35.1" hidden="false" customHeight="true" outlineLevel="0" collapsed="false">
      <c r="A102" s="16" t="n">
        <f aca="false">+A101+1</f>
        <v>93</v>
      </c>
      <c r="B102" s="25" t="s">
        <v>72</v>
      </c>
      <c r="C102" s="26" t="s">
        <v>114</v>
      </c>
      <c r="D102" s="19" t="s">
        <v>104</v>
      </c>
      <c r="E102" s="38"/>
    </row>
    <row r="103" s="39" customFormat="true" ht="35.1" hidden="false" customHeight="true" outlineLevel="0" collapsed="false">
      <c r="A103" s="16" t="n">
        <f aca="false">+A102+1</f>
        <v>94</v>
      </c>
      <c r="B103" s="25" t="s">
        <v>72</v>
      </c>
      <c r="C103" s="26" t="s">
        <v>115</v>
      </c>
      <c r="D103" s="19" t="s">
        <v>104</v>
      </c>
      <c r="E103" s="38"/>
    </row>
    <row r="104" s="39" customFormat="true" ht="35.1" hidden="false" customHeight="true" outlineLevel="0" collapsed="false">
      <c r="A104" s="16" t="n">
        <f aca="false">+A103+1</f>
        <v>95</v>
      </c>
      <c r="B104" s="25" t="s">
        <v>70</v>
      </c>
      <c r="C104" s="26" t="s">
        <v>116</v>
      </c>
      <c r="D104" s="19" t="s">
        <v>104</v>
      </c>
      <c r="E104" s="38"/>
    </row>
    <row r="105" s="39" customFormat="true" ht="35.1" hidden="false" customHeight="true" outlineLevel="0" collapsed="false">
      <c r="A105" s="16" t="n">
        <f aca="false">+A104+1</f>
        <v>96</v>
      </c>
      <c r="B105" s="25" t="s">
        <v>70</v>
      </c>
      <c r="C105" s="26" t="s">
        <v>117</v>
      </c>
      <c r="D105" s="19" t="s">
        <v>104</v>
      </c>
      <c r="E105" s="38"/>
    </row>
    <row r="106" s="39" customFormat="true" ht="35.1" hidden="false" customHeight="true" outlineLevel="0" collapsed="false">
      <c r="A106" s="16" t="n">
        <f aca="false">+A105+1</f>
        <v>97</v>
      </c>
      <c r="B106" s="25" t="s">
        <v>72</v>
      </c>
      <c r="C106" s="26" t="s">
        <v>118</v>
      </c>
      <c r="D106" s="19" t="s">
        <v>104</v>
      </c>
      <c r="E106" s="38"/>
    </row>
    <row r="107" s="39" customFormat="true" ht="35.1" hidden="false" customHeight="true" outlineLevel="0" collapsed="false">
      <c r="A107" s="16" t="n">
        <f aca="false">+A106+1</f>
        <v>98</v>
      </c>
      <c r="B107" s="25" t="s">
        <v>70</v>
      </c>
      <c r="C107" s="26" t="s">
        <v>119</v>
      </c>
      <c r="D107" s="19" t="s">
        <v>104</v>
      </c>
      <c r="E107" s="38"/>
    </row>
    <row r="108" s="39" customFormat="true" ht="35.1" hidden="false" customHeight="true" outlineLevel="0" collapsed="false">
      <c r="A108" s="16" t="n">
        <f aca="false">+A107+1</f>
        <v>99</v>
      </c>
      <c r="B108" s="25" t="s">
        <v>72</v>
      </c>
      <c r="C108" s="26" t="s">
        <v>120</v>
      </c>
      <c r="D108" s="19" t="s">
        <v>104</v>
      </c>
      <c r="E108" s="38"/>
    </row>
    <row r="109" s="39" customFormat="true" ht="35.1" hidden="false" customHeight="true" outlineLevel="0" collapsed="false">
      <c r="A109" s="16" t="n">
        <f aca="false">+A108+1</f>
        <v>100</v>
      </c>
      <c r="B109" s="25" t="s">
        <v>70</v>
      </c>
      <c r="C109" s="26" t="s">
        <v>121</v>
      </c>
      <c r="D109" s="19" t="s">
        <v>104</v>
      </c>
      <c r="E109" s="38"/>
    </row>
    <row r="110" s="39" customFormat="true" ht="35.1" hidden="false" customHeight="true" outlineLevel="0" collapsed="false">
      <c r="A110" s="16" t="n">
        <f aca="false">+A109+1</f>
        <v>101</v>
      </c>
      <c r="B110" s="25"/>
      <c r="C110" s="26" t="s">
        <v>122</v>
      </c>
      <c r="D110" s="19" t="s">
        <v>104</v>
      </c>
      <c r="E110" s="38"/>
    </row>
    <row r="111" s="39" customFormat="true" ht="35.1" hidden="false" customHeight="true" outlineLevel="0" collapsed="false">
      <c r="A111" s="16" t="n">
        <f aca="false">+A110+1</f>
        <v>102</v>
      </c>
      <c r="B111" s="25"/>
      <c r="C111" s="26" t="s">
        <v>123</v>
      </c>
      <c r="D111" s="19" t="s">
        <v>104</v>
      </c>
      <c r="E111" s="38"/>
    </row>
    <row r="112" s="39" customFormat="true" ht="35.1" hidden="false" customHeight="true" outlineLevel="0" collapsed="false">
      <c r="A112" s="16" t="n">
        <f aca="false">+A111+1</f>
        <v>103</v>
      </c>
      <c r="B112" s="25"/>
      <c r="C112" s="26" t="s">
        <v>124</v>
      </c>
      <c r="D112" s="19" t="s">
        <v>104</v>
      </c>
      <c r="E112" s="38"/>
    </row>
    <row r="113" s="39" customFormat="true" ht="35.1" hidden="false" customHeight="true" outlineLevel="0" collapsed="false">
      <c r="A113" s="16" t="n">
        <f aca="false">+A112+1</f>
        <v>104</v>
      </c>
      <c r="B113" s="25" t="s">
        <v>72</v>
      </c>
      <c r="C113" s="26" t="s">
        <v>125</v>
      </c>
      <c r="D113" s="19" t="s">
        <v>104</v>
      </c>
      <c r="E113" s="38"/>
    </row>
    <row r="114" s="39" customFormat="true" ht="35.1" hidden="false" customHeight="true" outlineLevel="0" collapsed="false">
      <c r="A114" s="16" t="n">
        <f aca="false">+A113+1</f>
        <v>105</v>
      </c>
      <c r="B114" s="25" t="s">
        <v>70</v>
      </c>
      <c r="C114" s="26" t="s">
        <v>126</v>
      </c>
      <c r="D114" s="19" t="s">
        <v>104</v>
      </c>
      <c r="E114" s="38"/>
    </row>
    <row r="115" s="39" customFormat="true" ht="35.1" hidden="false" customHeight="true" outlineLevel="0" collapsed="false">
      <c r="A115" s="16" t="n">
        <f aca="false">+A114+1</f>
        <v>106</v>
      </c>
      <c r="B115" s="25"/>
      <c r="C115" s="26" t="s">
        <v>127</v>
      </c>
      <c r="D115" s="19" t="s">
        <v>104</v>
      </c>
      <c r="E115" s="38"/>
    </row>
    <row r="116" s="39" customFormat="true" ht="35.1" hidden="false" customHeight="true" outlineLevel="0" collapsed="false">
      <c r="A116" s="16" t="n">
        <f aca="false">+A115+1</f>
        <v>107</v>
      </c>
      <c r="B116" s="25"/>
      <c r="C116" s="26" t="s">
        <v>128</v>
      </c>
      <c r="D116" s="19" t="s">
        <v>104</v>
      </c>
      <c r="E116" s="38"/>
    </row>
    <row r="117" s="39" customFormat="true" ht="35.1" hidden="false" customHeight="true" outlineLevel="0" collapsed="false">
      <c r="A117" s="16" t="n">
        <f aca="false">+A116+1</f>
        <v>108</v>
      </c>
      <c r="B117" s="25"/>
      <c r="C117" s="26" t="s">
        <v>129</v>
      </c>
      <c r="D117" s="19" t="s">
        <v>104</v>
      </c>
      <c r="E117" s="38"/>
    </row>
    <row r="118" s="39" customFormat="true" ht="35.1" hidden="false" customHeight="true" outlineLevel="0" collapsed="false">
      <c r="A118" s="16" t="n">
        <f aca="false">+A117+1</f>
        <v>109</v>
      </c>
      <c r="B118" s="25"/>
      <c r="C118" s="26" t="s">
        <v>130</v>
      </c>
      <c r="D118" s="19" t="s">
        <v>104</v>
      </c>
      <c r="E118" s="38"/>
    </row>
    <row r="119" s="39" customFormat="true" ht="35.1" hidden="false" customHeight="true" outlineLevel="0" collapsed="false">
      <c r="A119" s="16" t="n">
        <f aca="false">+A118+1</f>
        <v>110</v>
      </c>
      <c r="B119" s="25"/>
      <c r="C119" s="26" t="s">
        <v>131</v>
      </c>
      <c r="D119" s="19" t="s">
        <v>104</v>
      </c>
      <c r="E119" s="38"/>
    </row>
    <row r="120" s="39" customFormat="true" ht="35.1" hidden="false" customHeight="true" outlineLevel="0" collapsed="false">
      <c r="A120" s="16" t="n">
        <f aca="false">+A119+1</f>
        <v>111</v>
      </c>
      <c r="B120" s="25"/>
      <c r="C120" s="26" t="s">
        <v>132</v>
      </c>
      <c r="D120" s="19" t="s">
        <v>104</v>
      </c>
      <c r="E120" s="38"/>
    </row>
    <row r="121" s="1" customFormat="true" ht="35.1" hidden="false" customHeight="true" outlineLevel="0" collapsed="false">
      <c r="B121" s="10" t="s">
        <v>133</v>
      </c>
      <c r="C121" s="10"/>
      <c r="D121" s="10"/>
      <c r="E121" s="22"/>
    </row>
    <row r="122" s="39" customFormat="true" ht="35.1" hidden="false" customHeight="true" outlineLevel="0" collapsed="false">
      <c r="A122" s="16" t="n">
        <f aca="false">+A120+1</f>
        <v>112</v>
      </c>
      <c r="B122" s="16" t="s">
        <v>134</v>
      </c>
      <c r="C122" s="18" t="s">
        <v>135</v>
      </c>
      <c r="D122" s="19" t="s">
        <v>136</v>
      </c>
      <c r="E122" s="41"/>
    </row>
    <row r="123" s="39" customFormat="true" ht="35.1" hidden="false" customHeight="true" outlineLevel="0" collapsed="false">
      <c r="A123" s="16" t="n">
        <f aca="false">+A122+1</f>
        <v>113</v>
      </c>
      <c r="B123" s="16" t="s">
        <v>137</v>
      </c>
      <c r="C123" s="18" t="s">
        <v>138</v>
      </c>
      <c r="D123" s="19" t="s">
        <v>136</v>
      </c>
      <c r="E123" s="41"/>
    </row>
    <row r="124" s="39" customFormat="true" ht="35.1" hidden="false" customHeight="true" outlineLevel="0" collapsed="false">
      <c r="A124" s="16" t="n">
        <f aca="false">+A123+1</f>
        <v>114</v>
      </c>
      <c r="B124" s="16" t="s">
        <v>134</v>
      </c>
      <c r="C124" s="18" t="s">
        <v>139</v>
      </c>
      <c r="D124" s="19" t="s">
        <v>136</v>
      </c>
      <c r="E124" s="41"/>
    </row>
    <row r="125" s="39" customFormat="true" ht="35.1" hidden="false" customHeight="true" outlineLevel="0" collapsed="false">
      <c r="A125" s="16" t="n">
        <f aca="false">+A124+1</f>
        <v>115</v>
      </c>
      <c r="B125" s="16" t="s">
        <v>134</v>
      </c>
      <c r="C125" s="18" t="s">
        <v>140</v>
      </c>
      <c r="D125" s="19" t="s">
        <v>136</v>
      </c>
      <c r="E125" s="41"/>
    </row>
    <row r="126" s="39" customFormat="true" ht="35.1" hidden="false" customHeight="true" outlineLevel="0" collapsed="false">
      <c r="A126" s="16" t="n">
        <f aca="false">+A125+1</f>
        <v>116</v>
      </c>
      <c r="B126" s="16" t="s">
        <v>137</v>
      </c>
      <c r="C126" s="18" t="s">
        <v>141</v>
      </c>
      <c r="D126" s="19" t="s">
        <v>136</v>
      </c>
      <c r="E126" s="41"/>
    </row>
    <row r="127" s="39" customFormat="true" ht="35.1" hidden="false" customHeight="true" outlineLevel="0" collapsed="false">
      <c r="A127" s="16" t="n">
        <f aca="false">+A126+1</f>
        <v>117</v>
      </c>
      <c r="B127" s="16" t="s">
        <v>137</v>
      </c>
      <c r="C127" s="18" t="s">
        <v>142</v>
      </c>
      <c r="D127" s="19" t="s">
        <v>136</v>
      </c>
      <c r="E127" s="41"/>
    </row>
    <row r="128" s="39" customFormat="true" ht="35.1" hidden="false" customHeight="true" outlineLevel="0" collapsed="false">
      <c r="A128" s="16" t="n">
        <f aca="false">+A127+1</f>
        <v>118</v>
      </c>
      <c r="B128" s="16" t="s">
        <v>137</v>
      </c>
      <c r="C128" s="26" t="s">
        <v>143</v>
      </c>
      <c r="D128" s="19" t="s">
        <v>136</v>
      </c>
      <c r="E128" s="41"/>
    </row>
    <row r="129" s="39" customFormat="true" ht="35.1" hidden="false" customHeight="true" outlineLevel="0" collapsed="false">
      <c r="A129" s="16" t="n">
        <f aca="false">+A128+1</f>
        <v>119</v>
      </c>
      <c r="B129" s="16"/>
      <c r="C129" s="26" t="s">
        <v>144</v>
      </c>
      <c r="D129" s="19" t="s">
        <v>136</v>
      </c>
      <c r="E129" s="41"/>
    </row>
    <row r="130" s="39" customFormat="true" ht="35.1" hidden="false" customHeight="true" outlineLevel="0" collapsed="false">
      <c r="A130" s="16" t="n">
        <f aca="false">+A129+1</f>
        <v>120</v>
      </c>
      <c r="B130" s="16" t="s">
        <v>137</v>
      </c>
      <c r="C130" s="18" t="s">
        <v>145</v>
      </c>
      <c r="D130" s="19" t="s">
        <v>136</v>
      </c>
      <c r="E130" s="41"/>
    </row>
    <row r="131" s="39" customFormat="true" ht="35.1" hidden="false" customHeight="true" outlineLevel="0" collapsed="false">
      <c r="A131" s="16" t="n">
        <f aca="false">+A130+1</f>
        <v>121</v>
      </c>
      <c r="B131" s="16" t="s">
        <v>146</v>
      </c>
      <c r="C131" s="26" t="s">
        <v>147</v>
      </c>
      <c r="D131" s="19" t="s">
        <v>136</v>
      </c>
      <c r="E131" s="41"/>
    </row>
    <row r="132" s="39" customFormat="true" ht="35.1" hidden="false" customHeight="true" outlineLevel="0" collapsed="false">
      <c r="A132" s="16" t="n">
        <f aca="false">+A131+1</f>
        <v>122</v>
      </c>
      <c r="B132" s="16" t="s">
        <v>137</v>
      </c>
      <c r="C132" s="18" t="s">
        <v>148</v>
      </c>
      <c r="D132" s="19" t="s">
        <v>136</v>
      </c>
      <c r="E132" s="41"/>
    </row>
    <row r="133" s="39" customFormat="true" ht="35.1" hidden="false" customHeight="true" outlineLevel="0" collapsed="false">
      <c r="A133" s="16" t="n">
        <f aca="false">+A132+1</f>
        <v>123</v>
      </c>
      <c r="B133" s="16"/>
      <c r="C133" s="18" t="s">
        <v>149</v>
      </c>
      <c r="D133" s="19" t="s">
        <v>136</v>
      </c>
      <c r="E133" s="41"/>
    </row>
    <row r="134" s="39" customFormat="true" ht="35.1" hidden="false" customHeight="true" outlineLevel="0" collapsed="false">
      <c r="A134" s="16" t="n">
        <f aca="false">+A133+1</f>
        <v>124</v>
      </c>
      <c r="B134" s="16" t="s">
        <v>146</v>
      </c>
      <c r="C134" s="26" t="s">
        <v>150</v>
      </c>
      <c r="D134" s="19" t="s">
        <v>136</v>
      </c>
      <c r="E134" s="41"/>
    </row>
    <row r="135" s="39" customFormat="true" ht="35.1" hidden="false" customHeight="true" outlineLevel="0" collapsed="false">
      <c r="A135" s="16" t="n">
        <f aca="false">+A134+1</f>
        <v>125</v>
      </c>
      <c r="B135" s="16"/>
      <c r="C135" s="26" t="s">
        <v>151</v>
      </c>
      <c r="D135" s="19" t="s">
        <v>136</v>
      </c>
      <c r="E135" s="41"/>
    </row>
    <row r="136" customFormat="false" ht="35.1" hidden="false" customHeight="true" outlineLevel="0" collapsed="false">
      <c r="A136" s="16" t="n">
        <f aca="false">+A135+1</f>
        <v>126</v>
      </c>
      <c r="B136" s="16" t="s">
        <v>146</v>
      </c>
      <c r="C136" s="18" t="s">
        <v>152</v>
      </c>
      <c r="D136" s="19" t="s">
        <v>136</v>
      </c>
      <c r="E136" s="27"/>
    </row>
    <row r="137" s="1" customFormat="true" ht="35.1" hidden="false" customHeight="true" outlineLevel="0" collapsed="false">
      <c r="A137" s="16" t="n">
        <f aca="false">+A136+1</f>
        <v>127</v>
      </c>
      <c r="B137" s="16" t="s">
        <v>137</v>
      </c>
      <c r="C137" s="18" t="s">
        <v>153</v>
      </c>
      <c r="D137" s="19" t="s">
        <v>136</v>
      </c>
      <c r="E137" s="22"/>
    </row>
    <row r="138" s="1" customFormat="true" ht="35.1" hidden="false" customHeight="true" outlineLevel="0" collapsed="false">
      <c r="A138" s="16" t="n">
        <f aca="false">+A137+1</f>
        <v>128</v>
      </c>
      <c r="B138" s="16" t="s">
        <v>146</v>
      </c>
      <c r="C138" s="18" t="s">
        <v>154</v>
      </c>
      <c r="D138" s="19" t="s">
        <v>136</v>
      </c>
      <c r="E138" s="22"/>
    </row>
    <row r="139" s="1" customFormat="true" ht="35.1" hidden="false" customHeight="true" outlineLevel="0" collapsed="false">
      <c r="A139" s="16" t="n">
        <f aca="false">+A138+1</f>
        <v>129</v>
      </c>
      <c r="B139" s="16" t="s">
        <v>137</v>
      </c>
      <c r="C139" s="18" t="s">
        <v>155</v>
      </c>
      <c r="D139" s="19" t="s">
        <v>136</v>
      </c>
      <c r="E139" s="22"/>
    </row>
    <row r="140" s="1" customFormat="true" ht="35.1" hidden="false" customHeight="true" outlineLevel="0" collapsed="false">
      <c r="A140" s="16" t="n">
        <f aca="false">+A139+1</f>
        <v>130</v>
      </c>
      <c r="B140" s="16" t="s">
        <v>134</v>
      </c>
      <c r="C140" s="18" t="s">
        <v>156</v>
      </c>
      <c r="D140" s="19" t="s">
        <v>136</v>
      </c>
      <c r="E140" s="22"/>
    </row>
    <row r="141" s="1" customFormat="true" ht="35.1" hidden="false" customHeight="true" outlineLevel="0" collapsed="false">
      <c r="A141" s="16" t="n">
        <f aca="false">+A140+1</f>
        <v>131</v>
      </c>
      <c r="B141" s="16"/>
      <c r="C141" s="18" t="s">
        <v>157</v>
      </c>
      <c r="D141" s="19" t="s">
        <v>136</v>
      </c>
      <c r="E141" s="22"/>
    </row>
    <row r="142" s="1" customFormat="true" ht="35.1" hidden="false" customHeight="true" outlineLevel="0" collapsed="false">
      <c r="A142" s="16" t="n">
        <f aca="false">+A141+1</f>
        <v>132</v>
      </c>
      <c r="B142" s="16" t="s">
        <v>146</v>
      </c>
      <c r="C142" s="18" t="s">
        <v>158</v>
      </c>
      <c r="D142" s="19" t="s">
        <v>136</v>
      </c>
      <c r="E142" s="22"/>
    </row>
    <row r="143" s="1" customFormat="true" ht="35.1" hidden="false" customHeight="true" outlineLevel="0" collapsed="false">
      <c r="A143" s="16" t="n">
        <f aca="false">+A142+1</f>
        <v>133</v>
      </c>
      <c r="B143" s="16" t="s">
        <v>146</v>
      </c>
      <c r="C143" s="26" t="s">
        <v>159</v>
      </c>
      <c r="D143" s="19" t="s">
        <v>136</v>
      </c>
      <c r="E143" s="22"/>
    </row>
    <row r="144" s="1" customFormat="true" ht="35.1" hidden="false" customHeight="true" outlineLevel="0" collapsed="false">
      <c r="A144" s="16" t="n">
        <f aca="false">+A143+1</f>
        <v>134</v>
      </c>
      <c r="B144" s="16" t="s">
        <v>146</v>
      </c>
      <c r="C144" s="26" t="s">
        <v>160</v>
      </c>
      <c r="D144" s="19" t="s">
        <v>136</v>
      </c>
      <c r="E144" s="22"/>
    </row>
    <row r="145" s="1" customFormat="true" ht="35.1" hidden="false" customHeight="true" outlineLevel="0" collapsed="false">
      <c r="A145" s="16" t="n">
        <f aca="false">+A144+1</f>
        <v>135</v>
      </c>
      <c r="B145" s="16" t="s">
        <v>146</v>
      </c>
      <c r="C145" s="18" t="s">
        <v>161</v>
      </c>
      <c r="D145" s="19" t="s">
        <v>136</v>
      </c>
      <c r="E145" s="22"/>
    </row>
    <row r="146" s="1" customFormat="true" ht="35.1" hidden="false" customHeight="true" outlineLevel="0" collapsed="false">
      <c r="A146" s="16" t="n">
        <f aca="false">+A145+1</f>
        <v>136</v>
      </c>
      <c r="B146" s="16"/>
      <c r="C146" s="18" t="s">
        <v>162</v>
      </c>
      <c r="D146" s="19" t="s">
        <v>136</v>
      </c>
      <c r="E146" s="22"/>
    </row>
    <row r="147" s="1" customFormat="true" ht="35.1" hidden="false" customHeight="true" outlineLevel="0" collapsed="false">
      <c r="A147" s="16" t="n">
        <f aca="false">+A146+1</f>
        <v>137</v>
      </c>
      <c r="B147" s="16" t="s">
        <v>137</v>
      </c>
      <c r="C147" s="18" t="s">
        <v>163</v>
      </c>
      <c r="D147" s="19" t="s">
        <v>136</v>
      </c>
      <c r="E147" s="22"/>
    </row>
    <row r="148" s="1" customFormat="true" ht="35.1" hidden="false" customHeight="true" outlineLevel="0" collapsed="false">
      <c r="A148" s="16" t="n">
        <f aca="false">+A147+1</f>
        <v>138</v>
      </c>
      <c r="B148" s="16" t="s">
        <v>134</v>
      </c>
      <c r="C148" s="18" t="s">
        <v>164</v>
      </c>
      <c r="D148" s="19" t="s">
        <v>136</v>
      </c>
      <c r="E148" s="22"/>
    </row>
    <row r="149" s="1" customFormat="true" ht="35.1" hidden="false" customHeight="true" outlineLevel="0" collapsed="false">
      <c r="A149" s="16" t="n">
        <f aca="false">+A148+1</f>
        <v>139</v>
      </c>
      <c r="B149" s="16" t="s">
        <v>134</v>
      </c>
      <c r="C149" s="18" t="s">
        <v>165</v>
      </c>
      <c r="D149" s="19" t="s">
        <v>136</v>
      </c>
      <c r="E149" s="22"/>
    </row>
    <row r="150" s="1" customFormat="true" ht="35.1" hidden="false" customHeight="true" outlineLevel="0" collapsed="false">
      <c r="A150" s="16" t="n">
        <f aca="false">+A149+1</f>
        <v>140</v>
      </c>
      <c r="B150" s="16" t="s">
        <v>137</v>
      </c>
      <c r="C150" s="18" t="s">
        <v>166</v>
      </c>
      <c r="D150" s="40" t="s">
        <v>167</v>
      </c>
      <c r="E150" s="22"/>
    </row>
    <row r="151" s="1" customFormat="true" ht="35.1" hidden="false" customHeight="true" outlineLevel="0" collapsed="false">
      <c r="A151" s="16" t="n">
        <f aca="false">+A150+1</f>
        <v>141</v>
      </c>
      <c r="B151" s="16" t="s">
        <v>134</v>
      </c>
      <c r="C151" s="18" t="s">
        <v>168</v>
      </c>
      <c r="D151" s="19" t="s">
        <v>169</v>
      </c>
      <c r="E151" s="22"/>
    </row>
    <row r="152" s="1" customFormat="true" ht="35.1" hidden="false" customHeight="true" outlineLevel="0" collapsed="false">
      <c r="A152" s="16" t="n">
        <f aca="false">+A151+1</f>
        <v>142</v>
      </c>
      <c r="B152" s="16"/>
      <c r="C152" s="18" t="s">
        <v>170</v>
      </c>
      <c r="D152" s="19" t="s">
        <v>169</v>
      </c>
      <c r="E152" s="22"/>
    </row>
    <row r="153" s="1" customFormat="true" ht="35.1" hidden="false" customHeight="true" outlineLevel="0" collapsed="false">
      <c r="A153" s="16" t="n">
        <f aca="false">+A152+1</f>
        <v>143</v>
      </c>
      <c r="B153" s="16" t="s">
        <v>137</v>
      </c>
      <c r="C153" s="18" t="s">
        <v>171</v>
      </c>
      <c r="D153" s="19" t="s">
        <v>169</v>
      </c>
      <c r="E153" s="22"/>
    </row>
    <row r="154" s="1" customFormat="true" ht="35.1" hidden="false" customHeight="true" outlineLevel="0" collapsed="false">
      <c r="A154" s="16" t="n">
        <f aca="false">+A153+1</f>
        <v>144</v>
      </c>
      <c r="B154" s="16" t="s">
        <v>137</v>
      </c>
      <c r="C154" s="18" t="s">
        <v>172</v>
      </c>
      <c r="D154" s="19" t="s">
        <v>169</v>
      </c>
      <c r="E154" s="22"/>
    </row>
    <row r="155" s="1" customFormat="true" ht="35.1" hidden="false" customHeight="true" outlineLevel="0" collapsed="false">
      <c r="A155" s="16" t="n">
        <f aca="false">+A154+1</f>
        <v>145</v>
      </c>
      <c r="B155" s="16" t="s">
        <v>134</v>
      </c>
      <c r="C155" s="18" t="s">
        <v>173</v>
      </c>
      <c r="D155" s="19" t="s">
        <v>169</v>
      </c>
      <c r="E155" s="22"/>
    </row>
    <row r="156" s="1" customFormat="true" ht="35.1" hidden="false" customHeight="true" outlineLevel="0" collapsed="false">
      <c r="A156" s="16" t="n">
        <f aca="false">+A155+1</f>
        <v>146</v>
      </c>
      <c r="B156" s="16" t="s">
        <v>134</v>
      </c>
      <c r="C156" s="18" t="s">
        <v>174</v>
      </c>
      <c r="D156" s="19" t="s">
        <v>169</v>
      </c>
      <c r="E156" s="22"/>
    </row>
    <row r="157" s="1" customFormat="true" ht="35.1" hidden="false" customHeight="true" outlineLevel="0" collapsed="false">
      <c r="A157" s="16" t="n">
        <f aca="false">+A156+1</f>
        <v>147</v>
      </c>
      <c r="B157" s="16" t="s">
        <v>137</v>
      </c>
      <c r="C157" s="18" t="s">
        <v>175</v>
      </c>
      <c r="D157" s="19" t="s">
        <v>169</v>
      </c>
      <c r="E157" s="22"/>
    </row>
    <row r="158" s="1" customFormat="true" ht="35.1" hidden="false" customHeight="true" outlineLevel="0" collapsed="false">
      <c r="A158" s="16" t="n">
        <f aca="false">+A157+1</f>
        <v>148</v>
      </c>
      <c r="B158" s="16" t="s">
        <v>134</v>
      </c>
      <c r="C158" s="18" t="s">
        <v>176</v>
      </c>
      <c r="D158" s="19" t="s">
        <v>169</v>
      </c>
      <c r="E158" s="22"/>
    </row>
    <row r="159" s="1" customFormat="true" ht="35.1" hidden="false" customHeight="true" outlineLevel="0" collapsed="false">
      <c r="A159" s="16" t="n">
        <f aca="false">+A158+1</f>
        <v>149</v>
      </c>
      <c r="B159" s="16" t="s">
        <v>134</v>
      </c>
      <c r="C159" s="18" t="s">
        <v>177</v>
      </c>
      <c r="D159" s="19" t="s">
        <v>169</v>
      </c>
      <c r="E159" s="22"/>
    </row>
    <row r="160" s="1" customFormat="true" ht="35.1" hidden="false" customHeight="true" outlineLevel="0" collapsed="false">
      <c r="A160" s="16" t="n">
        <f aca="false">+A159+1</f>
        <v>150</v>
      </c>
      <c r="B160" s="16" t="s">
        <v>146</v>
      </c>
      <c r="C160" s="18" t="s">
        <v>178</v>
      </c>
      <c r="D160" s="19" t="s">
        <v>169</v>
      </c>
      <c r="E160" s="22"/>
    </row>
    <row r="161" s="1" customFormat="true" ht="35.1" hidden="false" customHeight="true" outlineLevel="0" collapsed="false">
      <c r="A161" s="16" t="n">
        <f aca="false">+A160+1</f>
        <v>151</v>
      </c>
      <c r="B161" s="16" t="s">
        <v>137</v>
      </c>
      <c r="C161" s="18" t="s">
        <v>179</v>
      </c>
      <c r="D161" s="19" t="s">
        <v>169</v>
      </c>
      <c r="E161" s="22"/>
    </row>
    <row r="162" s="1" customFormat="true" ht="35.1" hidden="false" customHeight="true" outlineLevel="0" collapsed="false">
      <c r="A162" s="16" t="n">
        <f aca="false">+A161+1</f>
        <v>152</v>
      </c>
      <c r="B162" s="16" t="s">
        <v>137</v>
      </c>
      <c r="C162" s="26" t="s">
        <v>180</v>
      </c>
      <c r="D162" s="19" t="s">
        <v>169</v>
      </c>
      <c r="E162" s="22"/>
    </row>
    <row r="163" s="1" customFormat="true" ht="35.1" hidden="false" customHeight="true" outlineLevel="0" collapsed="false">
      <c r="A163" s="16" t="n">
        <f aca="false">+A162+1</f>
        <v>153</v>
      </c>
      <c r="B163" s="16" t="s">
        <v>146</v>
      </c>
      <c r="C163" s="26" t="s">
        <v>181</v>
      </c>
      <c r="D163" s="19" t="s">
        <v>169</v>
      </c>
      <c r="E163" s="22"/>
    </row>
    <row r="164" s="1" customFormat="true" ht="35.1" hidden="false" customHeight="true" outlineLevel="0" collapsed="false">
      <c r="A164" s="16" t="n">
        <f aca="false">+A163+1</f>
        <v>154</v>
      </c>
      <c r="B164" s="16" t="s">
        <v>134</v>
      </c>
      <c r="C164" s="18" t="s">
        <v>182</v>
      </c>
      <c r="D164" s="19" t="s">
        <v>169</v>
      </c>
      <c r="E164" s="22"/>
    </row>
    <row r="165" s="1" customFormat="true" ht="35.1" hidden="false" customHeight="true" outlineLevel="0" collapsed="false">
      <c r="A165" s="16" t="n">
        <f aca="false">+A164+1</f>
        <v>155</v>
      </c>
      <c r="B165" s="16" t="s">
        <v>137</v>
      </c>
      <c r="C165" s="18" t="s">
        <v>183</v>
      </c>
      <c r="D165" s="19" t="s">
        <v>169</v>
      </c>
      <c r="E165" s="22"/>
    </row>
    <row r="166" s="1" customFormat="true" ht="35.1" hidden="false" customHeight="true" outlineLevel="0" collapsed="false">
      <c r="A166" s="16" t="n">
        <f aca="false">+A165+1</f>
        <v>156</v>
      </c>
      <c r="B166" s="16" t="s">
        <v>134</v>
      </c>
      <c r="C166" s="18" t="s">
        <v>184</v>
      </c>
      <c r="D166" s="19" t="s">
        <v>169</v>
      </c>
      <c r="E166" s="22"/>
    </row>
    <row r="167" s="1" customFormat="true" ht="35.1" hidden="false" customHeight="true" outlineLevel="0" collapsed="false">
      <c r="A167" s="16" t="n">
        <f aca="false">+A166+1</f>
        <v>157</v>
      </c>
      <c r="B167" s="16" t="s">
        <v>137</v>
      </c>
      <c r="C167" s="18" t="s">
        <v>185</v>
      </c>
      <c r="D167" s="19" t="s">
        <v>169</v>
      </c>
      <c r="E167" s="22"/>
    </row>
    <row r="168" s="1" customFormat="true" ht="35.1" hidden="false" customHeight="true" outlineLevel="0" collapsed="false">
      <c r="A168" s="16" t="n">
        <f aca="false">+A167+1</f>
        <v>158</v>
      </c>
      <c r="B168" s="16" t="s">
        <v>146</v>
      </c>
      <c r="C168" s="18" t="s">
        <v>186</v>
      </c>
      <c r="D168" s="19" t="s">
        <v>169</v>
      </c>
      <c r="E168" s="22"/>
    </row>
    <row r="169" s="1" customFormat="true" ht="35.1" hidden="false" customHeight="true" outlineLevel="0" collapsed="false">
      <c r="A169" s="16" t="n">
        <f aca="false">+A168+1</f>
        <v>159</v>
      </c>
      <c r="B169" s="16" t="s">
        <v>137</v>
      </c>
      <c r="C169" s="26" t="s">
        <v>187</v>
      </c>
      <c r="D169" s="19" t="s">
        <v>169</v>
      </c>
      <c r="E169" s="22"/>
    </row>
    <row r="170" s="1" customFormat="true" ht="35.1" hidden="false" customHeight="true" outlineLevel="0" collapsed="false">
      <c r="A170" s="16" t="n">
        <f aca="false">+A169+1</f>
        <v>160</v>
      </c>
      <c r="B170" s="16" t="s">
        <v>146</v>
      </c>
      <c r="C170" s="26" t="s">
        <v>188</v>
      </c>
      <c r="D170" s="19" t="s">
        <v>169</v>
      </c>
      <c r="E170" s="22"/>
    </row>
    <row r="171" s="1" customFormat="true" ht="35.1" hidden="false" customHeight="true" outlineLevel="0" collapsed="false">
      <c r="A171" s="16" t="n">
        <f aca="false">+A170+1</f>
        <v>161</v>
      </c>
      <c r="B171" s="16" t="s">
        <v>137</v>
      </c>
      <c r="C171" s="18" t="s">
        <v>189</v>
      </c>
      <c r="D171" s="19" t="s">
        <v>169</v>
      </c>
      <c r="E171" s="22"/>
    </row>
    <row r="172" s="1" customFormat="true" ht="35.1" hidden="false" customHeight="true" outlineLevel="0" collapsed="false">
      <c r="A172" s="16" t="n">
        <f aca="false">+A171+1</f>
        <v>162</v>
      </c>
      <c r="B172" s="16" t="s">
        <v>146</v>
      </c>
      <c r="C172" s="18" t="s">
        <v>190</v>
      </c>
      <c r="D172" s="19" t="s">
        <v>169</v>
      </c>
      <c r="E172" s="22"/>
    </row>
    <row r="173" s="1" customFormat="true" ht="35.1" hidden="false" customHeight="true" outlineLevel="0" collapsed="false">
      <c r="A173" s="16" t="n">
        <f aca="false">+A172+1</f>
        <v>163</v>
      </c>
      <c r="B173" s="16" t="s">
        <v>146</v>
      </c>
      <c r="C173" s="18" t="s">
        <v>191</v>
      </c>
      <c r="D173" s="19" t="s">
        <v>169</v>
      </c>
      <c r="E173" s="22"/>
    </row>
    <row r="174" s="1" customFormat="true" ht="35.1" hidden="false" customHeight="true" outlineLevel="0" collapsed="false">
      <c r="A174" s="16" t="n">
        <f aca="false">+A173+1</f>
        <v>164</v>
      </c>
      <c r="B174" s="16" t="s">
        <v>134</v>
      </c>
      <c r="C174" s="18" t="s">
        <v>192</v>
      </c>
      <c r="D174" s="19" t="s">
        <v>169</v>
      </c>
      <c r="E174" s="22"/>
    </row>
    <row r="175" s="1" customFormat="true" ht="35.1" hidden="false" customHeight="true" outlineLevel="0" collapsed="false">
      <c r="A175" s="16" t="n">
        <f aca="false">+A174+1</f>
        <v>165</v>
      </c>
      <c r="B175" s="16" t="s">
        <v>146</v>
      </c>
      <c r="C175" s="26" t="s">
        <v>193</v>
      </c>
      <c r="D175" s="19" t="s">
        <v>169</v>
      </c>
      <c r="E175" s="22"/>
    </row>
    <row r="176" s="1" customFormat="true" ht="35.1" hidden="false" customHeight="true" outlineLevel="0" collapsed="false">
      <c r="A176" s="16" t="n">
        <f aca="false">+A175+1</f>
        <v>166</v>
      </c>
      <c r="B176" s="16" t="s">
        <v>134</v>
      </c>
      <c r="C176" s="18" t="s">
        <v>194</v>
      </c>
      <c r="D176" s="19" t="s">
        <v>169</v>
      </c>
      <c r="E176" s="22"/>
    </row>
    <row r="177" s="1" customFormat="true" ht="35.1" hidden="false" customHeight="true" outlineLevel="0" collapsed="false">
      <c r="B177" s="10" t="s">
        <v>195</v>
      </c>
      <c r="C177" s="10"/>
      <c r="D177" s="10"/>
      <c r="E177" s="22"/>
    </row>
    <row r="178" s="1" customFormat="true" ht="35.1" hidden="false" customHeight="true" outlineLevel="0" collapsed="false">
      <c r="A178" s="16" t="n">
        <f aca="false">+A176+1</f>
        <v>167</v>
      </c>
      <c r="B178" s="25" t="s">
        <v>56</v>
      </c>
      <c r="C178" s="26" t="s">
        <v>196</v>
      </c>
      <c r="D178" s="19" t="s">
        <v>197</v>
      </c>
      <c r="E178" s="22"/>
    </row>
    <row r="179" s="1" customFormat="true" ht="35.1" hidden="false" customHeight="true" outlineLevel="0" collapsed="false">
      <c r="A179" s="16" t="n">
        <f aca="false">+A178+1</f>
        <v>168</v>
      </c>
      <c r="B179" s="25" t="s">
        <v>198</v>
      </c>
      <c r="C179" s="26" t="s">
        <v>199</v>
      </c>
      <c r="D179" s="19" t="s">
        <v>197</v>
      </c>
      <c r="E179" s="22"/>
    </row>
    <row r="180" s="1" customFormat="true" ht="35.1" hidden="false" customHeight="true" outlineLevel="0" collapsed="false">
      <c r="A180" s="16" t="n">
        <f aca="false">+A179+1</f>
        <v>169</v>
      </c>
      <c r="B180" s="25" t="s">
        <v>198</v>
      </c>
      <c r="C180" s="26" t="s">
        <v>200</v>
      </c>
      <c r="D180" s="19" t="s">
        <v>197</v>
      </c>
      <c r="E180" s="22"/>
    </row>
    <row r="181" s="1" customFormat="true" ht="35.1" hidden="false" customHeight="true" outlineLevel="0" collapsed="false">
      <c r="A181" s="16" t="n">
        <f aca="false">+A180+1</f>
        <v>170</v>
      </c>
      <c r="B181" s="25" t="s">
        <v>198</v>
      </c>
      <c r="C181" s="26" t="s">
        <v>201</v>
      </c>
      <c r="D181" s="19" t="s">
        <v>197</v>
      </c>
      <c r="E181" s="22"/>
    </row>
    <row r="182" s="1" customFormat="true" ht="35.1" hidden="false" customHeight="true" outlineLevel="0" collapsed="false">
      <c r="A182" s="16" t="n">
        <f aca="false">+A181+1</f>
        <v>171</v>
      </c>
      <c r="B182" s="25" t="s">
        <v>198</v>
      </c>
      <c r="C182" s="26" t="s">
        <v>202</v>
      </c>
      <c r="D182" s="19" t="s">
        <v>197</v>
      </c>
      <c r="E182" s="22"/>
    </row>
    <row r="183" s="1" customFormat="true" ht="35.1" hidden="false" customHeight="true" outlineLevel="0" collapsed="false">
      <c r="A183" s="16" t="n">
        <f aca="false">+A182+1</f>
        <v>172</v>
      </c>
      <c r="B183" s="25" t="s">
        <v>198</v>
      </c>
      <c r="C183" s="26" t="s">
        <v>203</v>
      </c>
      <c r="D183" s="19" t="s">
        <v>197</v>
      </c>
      <c r="E183" s="22"/>
    </row>
    <row r="184" s="1" customFormat="true" ht="35.1" hidden="false" customHeight="true" outlineLevel="0" collapsed="false">
      <c r="A184" s="16" t="n">
        <f aca="false">+A183+1</f>
        <v>173</v>
      </c>
      <c r="B184" s="25" t="s">
        <v>56</v>
      </c>
      <c r="C184" s="26" t="s">
        <v>204</v>
      </c>
      <c r="D184" s="19" t="s">
        <v>197</v>
      </c>
      <c r="E184" s="22"/>
    </row>
    <row r="185" s="1" customFormat="true" ht="35.1" hidden="false" customHeight="true" outlineLevel="0" collapsed="false">
      <c r="A185" s="16" t="n">
        <f aca="false">+A184+1</f>
        <v>174</v>
      </c>
      <c r="B185" s="25"/>
      <c r="C185" s="26" t="s">
        <v>205</v>
      </c>
      <c r="D185" s="19" t="s">
        <v>197</v>
      </c>
      <c r="E185" s="22"/>
    </row>
    <row r="186" s="1" customFormat="true" ht="35.1" hidden="false" customHeight="true" outlineLevel="0" collapsed="false">
      <c r="A186" s="16" t="n">
        <f aca="false">+A185+1</f>
        <v>175</v>
      </c>
      <c r="B186" s="25" t="s">
        <v>198</v>
      </c>
      <c r="C186" s="26" t="s">
        <v>206</v>
      </c>
      <c r="D186" s="19" t="s">
        <v>197</v>
      </c>
      <c r="E186" s="22"/>
    </row>
    <row r="187" s="1" customFormat="true" ht="35.1" hidden="false" customHeight="true" outlineLevel="0" collapsed="false">
      <c r="A187" s="16" t="n">
        <f aca="false">+A186+1</f>
        <v>176</v>
      </c>
      <c r="B187" s="25" t="s">
        <v>198</v>
      </c>
      <c r="C187" s="26" t="s">
        <v>207</v>
      </c>
      <c r="D187" s="19" t="s">
        <v>197</v>
      </c>
      <c r="E187" s="22"/>
    </row>
    <row r="188" s="1" customFormat="true" ht="35.1" hidden="false" customHeight="true" outlineLevel="0" collapsed="false">
      <c r="A188" s="16" t="n">
        <f aca="false">+A187+1</f>
        <v>177</v>
      </c>
      <c r="B188" s="25" t="s">
        <v>198</v>
      </c>
      <c r="C188" s="26" t="s">
        <v>208</v>
      </c>
      <c r="D188" s="19" t="s">
        <v>197</v>
      </c>
      <c r="E188" s="22"/>
    </row>
    <row r="189" s="1" customFormat="true" ht="35.1" hidden="false" customHeight="true" outlineLevel="0" collapsed="false">
      <c r="A189" s="16" t="n">
        <f aca="false">+A188+1</f>
        <v>178</v>
      </c>
      <c r="B189" s="25" t="s">
        <v>56</v>
      </c>
      <c r="C189" s="26" t="s">
        <v>209</v>
      </c>
      <c r="D189" s="19" t="s">
        <v>197</v>
      </c>
      <c r="E189" s="22"/>
    </row>
    <row r="190" s="1" customFormat="true" ht="35.1" hidden="false" customHeight="true" outlineLevel="0" collapsed="false">
      <c r="A190" s="16" t="n">
        <f aca="false">+A189+1</f>
        <v>179</v>
      </c>
      <c r="B190" s="25" t="s">
        <v>198</v>
      </c>
      <c r="C190" s="26" t="s">
        <v>210</v>
      </c>
      <c r="D190" s="19" t="s">
        <v>197</v>
      </c>
      <c r="E190" s="22"/>
    </row>
    <row r="191" s="1" customFormat="true" ht="35.1" hidden="false" customHeight="true" outlineLevel="0" collapsed="false">
      <c r="A191" s="16" t="n">
        <f aca="false">+A190+1</f>
        <v>180</v>
      </c>
      <c r="B191" s="25" t="s">
        <v>56</v>
      </c>
      <c r="C191" s="26" t="s">
        <v>211</v>
      </c>
      <c r="D191" s="19" t="s">
        <v>197</v>
      </c>
      <c r="E191" s="22"/>
    </row>
    <row r="192" s="1" customFormat="true" ht="35.1" hidden="false" customHeight="true" outlineLevel="0" collapsed="false">
      <c r="A192" s="16" t="n">
        <f aca="false">+A191+1</f>
        <v>181</v>
      </c>
      <c r="B192" s="25" t="s">
        <v>198</v>
      </c>
      <c r="C192" s="26" t="s">
        <v>212</v>
      </c>
      <c r="D192" s="19" t="s">
        <v>197</v>
      </c>
      <c r="E192" s="22"/>
    </row>
    <row r="193" s="1" customFormat="true" ht="35.1" hidden="false" customHeight="true" outlineLevel="0" collapsed="false">
      <c r="A193" s="16" t="n">
        <f aca="false">+A192+1</f>
        <v>182</v>
      </c>
      <c r="B193" s="25" t="s">
        <v>198</v>
      </c>
      <c r="C193" s="26" t="s">
        <v>213</v>
      </c>
      <c r="D193" s="19" t="s">
        <v>197</v>
      </c>
      <c r="E193" s="22"/>
    </row>
    <row r="194" s="1" customFormat="true" ht="35.1" hidden="false" customHeight="true" outlineLevel="0" collapsed="false">
      <c r="A194" s="16" t="n">
        <f aca="false">+A193+1</f>
        <v>183</v>
      </c>
      <c r="B194" s="25"/>
      <c r="C194" s="26" t="s">
        <v>214</v>
      </c>
      <c r="D194" s="19" t="s">
        <v>197</v>
      </c>
      <c r="E194" s="22"/>
    </row>
    <row r="195" s="1" customFormat="true" ht="35.1" hidden="false" customHeight="true" outlineLevel="0" collapsed="false">
      <c r="A195" s="16" t="n">
        <f aca="false">+A194+1</f>
        <v>184</v>
      </c>
      <c r="B195" s="25"/>
      <c r="C195" s="26" t="s">
        <v>215</v>
      </c>
      <c r="D195" s="19" t="s">
        <v>197</v>
      </c>
      <c r="E195" s="22"/>
    </row>
    <row r="196" s="1" customFormat="true" ht="35.1" hidden="false" customHeight="true" outlineLevel="0" collapsed="false">
      <c r="A196" s="16" t="n">
        <f aca="false">+A195+1</f>
        <v>185</v>
      </c>
      <c r="B196" s="25" t="s">
        <v>56</v>
      </c>
      <c r="C196" s="26" t="s">
        <v>216</v>
      </c>
      <c r="D196" s="19" t="s">
        <v>197</v>
      </c>
      <c r="E196" s="22"/>
    </row>
    <row r="197" s="1" customFormat="true" ht="35.1" hidden="false" customHeight="true" outlineLevel="0" collapsed="false">
      <c r="A197" s="16" t="n">
        <f aca="false">+A196+1</f>
        <v>186</v>
      </c>
      <c r="B197" s="25" t="s">
        <v>198</v>
      </c>
      <c r="C197" s="26" t="s">
        <v>217</v>
      </c>
      <c r="D197" s="19" t="s">
        <v>197</v>
      </c>
      <c r="E197" s="22"/>
    </row>
    <row r="198" s="1" customFormat="true" ht="35.1" hidden="false" customHeight="true" outlineLevel="0" collapsed="false">
      <c r="A198" s="16" t="n">
        <f aca="false">+A197+1</f>
        <v>187</v>
      </c>
      <c r="B198" s="25" t="s">
        <v>198</v>
      </c>
      <c r="C198" s="26" t="s">
        <v>218</v>
      </c>
      <c r="D198" s="19" t="s">
        <v>197</v>
      </c>
      <c r="E198" s="22"/>
    </row>
    <row r="199" s="1" customFormat="true" ht="35.1" hidden="false" customHeight="true" outlineLevel="0" collapsed="false">
      <c r="A199" s="16" t="n">
        <f aca="false">+A198+1</f>
        <v>188</v>
      </c>
      <c r="B199" s="25" t="s">
        <v>198</v>
      </c>
      <c r="C199" s="26" t="s">
        <v>219</v>
      </c>
      <c r="D199" s="19" t="s">
        <v>197</v>
      </c>
      <c r="E199" s="22"/>
    </row>
    <row r="200" s="1" customFormat="true" ht="35.1" hidden="false" customHeight="true" outlineLevel="0" collapsed="false">
      <c r="A200" s="16" t="n">
        <f aca="false">+A199+1</f>
        <v>189</v>
      </c>
      <c r="B200" s="25" t="s">
        <v>198</v>
      </c>
      <c r="C200" s="26" t="s">
        <v>220</v>
      </c>
      <c r="D200" s="19" t="s">
        <v>197</v>
      </c>
      <c r="E200" s="22"/>
    </row>
    <row r="201" s="1" customFormat="true" ht="35.1" hidden="false" customHeight="true" outlineLevel="0" collapsed="false">
      <c r="A201" s="16" t="n">
        <f aca="false">+A200+1</f>
        <v>190</v>
      </c>
      <c r="B201" s="25" t="s">
        <v>198</v>
      </c>
      <c r="C201" s="26" t="s">
        <v>221</v>
      </c>
      <c r="D201" s="19" t="s">
        <v>197</v>
      </c>
      <c r="E201" s="22"/>
    </row>
    <row r="202" s="1" customFormat="true" ht="35.1" hidden="false" customHeight="true" outlineLevel="0" collapsed="false">
      <c r="A202" s="16" t="n">
        <f aca="false">+A201+1</f>
        <v>191</v>
      </c>
      <c r="B202" s="25" t="s">
        <v>198</v>
      </c>
      <c r="C202" s="26" t="s">
        <v>222</v>
      </c>
      <c r="D202" s="19" t="s">
        <v>197</v>
      </c>
      <c r="E202" s="22"/>
    </row>
    <row r="203" s="1" customFormat="true" ht="35.1" hidden="false" customHeight="true" outlineLevel="0" collapsed="false">
      <c r="A203" s="16" t="n">
        <f aca="false">+A202+1</f>
        <v>192</v>
      </c>
      <c r="B203" s="25" t="s">
        <v>56</v>
      </c>
      <c r="C203" s="26" t="s">
        <v>223</v>
      </c>
      <c r="D203" s="40" t="s">
        <v>224</v>
      </c>
      <c r="E203" s="22"/>
    </row>
    <row r="204" s="1" customFormat="true" ht="35.1" hidden="false" customHeight="true" outlineLevel="0" collapsed="false">
      <c r="A204" s="16" t="n">
        <f aca="false">+A203+1</f>
        <v>193</v>
      </c>
      <c r="B204" s="25" t="s">
        <v>198</v>
      </c>
      <c r="C204" s="26" t="s">
        <v>225</v>
      </c>
      <c r="D204" s="19" t="s">
        <v>226</v>
      </c>
      <c r="E204" s="22"/>
    </row>
    <row r="205" s="1" customFormat="true" ht="35.1" hidden="false" customHeight="true" outlineLevel="0" collapsed="false">
      <c r="A205" s="16" t="n">
        <f aca="false">+A204+1</f>
        <v>194</v>
      </c>
      <c r="B205" s="25"/>
      <c r="C205" s="26" t="s">
        <v>227</v>
      </c>
      <c r="D205" s="19" t="s">
        <v>226</v>
      </c>
      <c r="E205" s="22"/>
    </row>
    <row r="206" s="1" customFormat="true" ht="35.1" hidden="false" customHeight="true" outlineLevel="0" collapsed="false">
      <c r="A206" s="16" t="n">
        <f aca="false">+A205+1</f>
        <v>195</v>
      </c>
      <c r="B206" s="25" t="s">
        <v>198</v>
      </c>
      <c r="C206" s="26" t="s">
        <v>228</v>
      </c>
      <c r="D206" s="19" t="s">
        <v>226</v>
      </c>
      <c r="E206" s="22"/>
    </row>
    <row r="207" s="1" customFormat="true" ht="35.1" hidden="false" customHeight="true" outlineLevel="0" collapsed="false">
      <c r="A207" s="16" t="n">
        <f aca="false">+A206+1</f>
        <v>196</v>
      </c>
      <c r="B207" s="25" t="s">
        <v>198</v>
      </c>
      <c r="C207" s="26" t="s">
        <v>229</v>
      </c>
      <c r="D207" s="19" t="s">
        <v>226</v>
      </c>
      <c r="E207" s="22"/>
    </row>
    <row r="208" s="1" customFormat="true" ht="35.1" hidden="false" customHeight="true" outlineLevel="0" collapsed="false">
      <c r="A208" s="16" t="n">
        <f aca="false">+A207+1</f>
        <v>197</v>
      </c>
      <c r="B208" s="25" t="s">
        <v>198</v>
      </c>
      <c r="C208" s="26" t="s">
        <v>230</v>
      </c>
      <c r="D208" s="19" t="s">
        <v>226</v>
      </c>
      <c r="E208" s="22"/>
    </row>
    <row r="209" s="1" customFormat="true" ht="35.1" hidden="false" customHeight="true" outlineLevel="0" collapsed="false">
      <c r="A209" s="16" t="n">
        <f aca="false">+A208+1</f>
        <v>198</v>
      </c>
      <c r="B209" s="25" t="s">
        <v>198</v>
      </c>
      <c r="C209" s="26" t="s">
        <v>231</v>
      </c>
      <c r="D209" s="19" t="s">
        <v>226</v>
      </c>
      <c r="E209" s="22"/>
    </row>
    <row r="210" s="1" customFormat="true" ht="35.1" hidden="false" customHeight="true" outlineLevel="0" collapsed="false">
      <c r="A210" s="16" t="n">
        <f aca="false">+A209+1</f>
        <v>199</v>
      </c>
      <c r="B210" s="25" t="s">
        <v>198</v>
      </c>
      <c r="C210" s="26" t="s">
        <v>232</v>
      </c>
      <c r="D210" s="19" t="s">
        <v>226</v>
      </c>
      <c r="E210" s="22"/>
    </row>
    <row r="211" s="39" customFormat="true" ht="35.1" hidden="false" customHeight="true" outlineLevel="0" collapsed="false">
      <c r="A211" s="1"/>
      <c r="B211" s="10" t="s">
        <v>233</v>
      </c>
      <c r="C211" s="10"/>
      <c r="D211" s="10"/>
      <c r="E211" s="41"/>
    </row>
    <row r="212" s="39" customFormat="true" ht="35.1" hidden="false" customHeight="true" outlineLevel="0" collapsed="false">
      <c r="A212" s="25" t="n">
        <f aca="false">+A210+1</f>
        <v>200</v>
      </c>
      <c r="B212" s="25" t="s">
        <v>56</v>
      </c>
      <c r="C212" s="26" t="s">
        <v>234</v>
      </c>
      <c r="D212" s="19" t="s">
        <v>226</v>
      </c>
      <c r="E212" s="41"/>
    </row>
    <row r="213" s="39" customFormat="true" ht="35.1" hidden="false" customHeight="true" outlineLevel="0" collapsed="false">
      <c r="A213" s="16" t="n">
        <f aca="false">+A212+1</f>
        <v>201</v>
      </c>
      <c r="B213" s="25" t="s">
        <v>56</v>
      </c>
      <c r="C213" s="26" t="s">
        <v>235</v>
      </c>
      <c r="D213" s="19" t="s">
        <v>226</v>
      </c>
      <c r="E213" s="41"/>
    </row>
    <row r="214" s="39" customFormat="true" ht="35.1" hidden="false" customHeight="true" outlineLevel="0" collapsed="false">
      <c r="A214" s="16" t="n">
        <f aca="false">+A213+1</f>
        <v>202</v>
      </c>
      <c r="B214" s="25"/>
      <c r="C214" s="26" t="s">
        <v>236</v>
      </c>
      <c r="D214" s="19" t="s">
        <v>226</v>
      </c>
      <c r="E214" s="41"/>
    </row>
    <row r="215" s="39" customFormat="true" ht="35.1" hidden="false" customHeight="true" outlineLevel="0" collapsed="false">
      <c r="A215" s="16" t="n">
        <f aca="false">+A214+1</f>
        <v>203</v>
      </c>
      <c r="B215" s="25" t="s">
        <v>56</v>
      </c>
      <c r="C215" s="26" t="s">
        <v>237</v>
      </c>
      <c r="D215" s="19" t="s">
        <v>226</v>
      </c>
      <c r="E215" s="41"/>
    </row>
    <row r="216" s="39" customFormat="true" ht="35.1" hidden="false" customHeight="true" outlineLevel="0" collapsed="false">
      <c r="A216" s="16" t="n">
        <f aca="false">+A215+1</f>
        <v>204</v>
      </c>
      <c r="B216" s="25" t="s">
        <v>56</v>
      </c>
      <c r="C216" s="26" t="s">
        <v>238</v>
      </c>
      <c r="D216" s="19" t="s">
        <v>226</v>
      </c>
      <c r="E216" s="41"/>
    </row>
    <row r="217" s="39" customFormat="true" ht="35.1" hidden="false" customHeight="true" outlineLevel="0" collapsed="false">
      <c r="A217" s="16" t="n">
        <f aca="false">+A216+1</f>
        <v>205</v>
      </c>
      <c r="B217" s="25" t="s">
        <v>56</v>
      </c>
      <c r="C217" s="26" t="s">
        <v>239</v>
      </c>
      <c r="D217" s="19" t="s">
        <v>226</v>
      </c>
      <c r="E217" s="41"/>
    </row>
    <row r="218" s="39" customFormat="true" ht="35.1" hidden="false" customHeight="true" outlineLevel="0" collapsed="false">
      <c r="A218" s="16" t="n">
        <f aca="false">+A217+1</f>
        <v>206</v>
      </c>
      <c r="B218" s="25" t="s">
        <v>56</v>
      </c>
      <c r="C218" s="26" t="s">
        <v>240</v>
      </c>
      <c r="D218" s="19" t="s">
        <v>226</v>
      </c>
      <c r="E218" s="41"/>
    </row>
    <row r="219" s="39" customFormat="true" ht="35.1" hidden="false" customHeight="true" outlineLevel="0" collapsed="false">
      <c r="A219" s="16" t="n">
        <f aca="false">+A218+1</f>
        <v>207</v>
      </c>
      <c r="B219" s="25"/>
      <c r="C219" s="26" t="s">
        <v>241</v>
      </c>
      <c r="D219" s="19" t="s">
        <v>226</v>
      </c>
      <c r="E219" s="41"/>
    </row>
    <row r="220" s="39" customFormat="true" ht="35.1" hidden="false" customHeight="true" outlineLevel="0" collapsed="false">
      <c r="A220" s="16" t="n">
        <f aca="false">+A219+1</f>
        <v>208</v>
      </c>
      <c r="B220" s="25" t="s">
        <v>56</v>
      </c>
      <c r="C220" s="26" t="s">
        <v>242</v>
      </c>
      <c r="D220" s="19" t="s">
        <v>226</v>
      </c>
      <c r="E220" s="41"/>
    </row>
    <row r="221" s="39" customFormat="true" ht="35.1" hidden="false" customHeight="true" outlineLevel="0" collapsed="false">
      <c r="A221" s="16" t="n">
        <f aca="false">+A220+1</f>
        <v>209</v>
      </c>
      <c r="B221" s="25" t="s">
        <v>56</v>
      </c>
      <c r="C221" s="26" t="s">
        <v>243</v>
      </c>
      <c r="D221" s="19" t="s">
        <v>226</v>
      </c>
      <c r="E221" s="41"/>
    </row>
    <row r="222" s="39" customFormat="true" ht="35.1" hidden="false" customHeight="true" outlineLevel="0" collapsed="false">
      <c r="A222" s="16" t="n">
        <f aca="false">+A221+1</f>
        <v>210</v>
      </c>
      <c r="B222" s="25" t="s">
        <v>56</v>
      </c>
      <c r="C222" s="26" t="s">
        <v>244</v>
      </c>
      <c r="D222" s="19" t="s">
        <v>226</v>
      </c>
      <c r="E222" s="41"/>
    </row>
    <row r="223" s="31" customFormat="true" ht="35.1" hidden="false" customHeight="true" outlineLevel="0" collapsed="false">
      <c r="A223" s="1"/>
      <c r="B223" s="10" t="s">
        <v>245</v>
      </c>
      <c r="C223" s="10"/>
      <c r="D223" s="10"/>
      <c r="E223" s="30"/>
    </row>
    <row r="224" s="45" customFormat="true" ht="35.1" hidden="false" customHeight="true" outlineLevel="0" collapsed="false">
      <c r="A224" s="42"/>
      <c r="B224" s="11" t="s">
        <v>246</v>
      </c>
      <c r="C224" s="12" t="s">
        <v>4</v>
      </c>
      <c r="D224" s="43" t="s">
        <v>247</v>
      </c>
      <c r="E224" s="44"/>
    </row>
    <row r="225" customFormat="false" ht="35.1" hidden="false" customHeight="true" outlineLevel="0" collapsed="false">
      <c r="A225" s="16" t="n">
        <f aca="false">+A222+1</f>
        <v>211</v>
      </c>
      <c r="B225" s="16" t="s">
        <v>248</v>
      </c>
      <c r="C225" s="18" t="s">
        <v>249</v>
      </c>
      <c r="D225" s="19" t="s">
        <v>226</v>
      </c>
      <c r="E225" s="27"/>
    </row>
    <row r="226" s="31" customFormat="true" ht="35.1" hidden="false" customHeight="true" outlineLevel="0" collapsed="false">
      <c r="A226" s="16"/>
      <c r="B226" s="16"/>
      <c r="C226" s="18"/>
      <c r="D226" s="46"/>
      <c r="E226" s="30"/>
    </row>
    <row r="227" s="31" customFormat="true" ht="35.1" hidden="false" customHeight="true" outlineLevel="0" collapsed="false">
      <c r="A227" s="1"/>
      <c r="B227" s="10" t="s">
        <v>250</v>
      </c>
      <c r="C227" s="10"/>
      <c r="D227" s="10"/>
      <c r="E227" s="30"/>
    </row>
    <row r="228" s="45" customFormat="true" ht="35.1" hidden="false" customHeight="true" outlineLevel="0" collapsed="false">
      <c r="A228" s="42"/>
      <c r="B228" s="11" t="s">
        <v>246</v>
      </c>
      <c r="C228" s="12" t="s">
        <v>4</v>
      </c>
      <c r="D228" s="43" t="s">
        <v>247</v>
      </c>
      <c r="E228" s="44"/>
    </row>
    <row r="229" s="31" customFormat="true" ht="35.1" hidden="false" customHeight="true" outlineLevel="0" collapsed="false">
      <c r="A229" s="25" t="n">
        <f aca="false">+A225+1</f>
        <v>212</v>
      </c>
      <c r="B229" s="25" t="s">
        <v>248</v>
      </c>
      <c r="C229" s="26" t="s">
        <v>251</v>
      </c>
      <c r="D229" s="19" t="s">
        <v>226</v>
      </c>
      <c r="E229" s="30"/>
    </row>
    <row r="230" s="31" customFormat="true" ht="35.1" hidden="false" customHeight="true" outlineLevel="0" collapsed="false">
      <c r="A230" s="16" t="n">
        <f aca="false">+A229+1</f>
        <v>213</v>
      </c>
      <c r="B230" s="25" t="s">
        <v>248</v>
      </c>
      <c r="C230" s="26" t="s">
        <v>252</v>
      </c>
      <c r="D230" s="19" t="s">
        <v>226</v>
      </c>
      <c r="E230" s="30"/>
    </row>
    <row r="231" s="31" customFormat="true" ht="35.1" hidden="false" customHeight="true" outlineLevel="0" collapsed="false">
      <c r="A231" s="16" t="n">
        <f aca="false">+A230+1</f>
        <v>214</v>
      </c>
      <c r="B231" s="25"/>
      <c r="C231" s="26" t="s">
        <v>253</v>
      </c>
      <c r="D231" s="19" t="s">
        <v>226</v>
      </c>
      <c r="E231" s="30"/>
    </row>
    <row r="232" s="31" customFormat="true" ht="35.1" hidden="false" customHeight="true" outlineLevel="0" collapsed="false">
      <c r="A232" s="16" t="n">
        <f aca="false">+A231+1</f>
        <v>215</v>
      </c>
      <c r="B232" s="25" t="s">
        <v>248</v>
      </c>
      <c r="C232" s="26" t="s">
        <v>254</v>
      </c>
      <c r="D232" s="19" t="s">
        <v>226</v>
      </c>
      <c r="E232" s="30"/>
    </row>
    <row r="233" s="31" customFormat="true" ht="35.1" hidden="false" customHeight="true" outlineLevel="0" collapsed="false">
      <c r="A233" s="16" t="n">
        <f aca="false">+A232+1</f>
        <v>216</v>
      </c>
      <c r="B233" s="25" t="s">
        <v>248</v>
      </c>
      <c r="C233" s="26" t="s">
        <v>255</v>
      </c>
      <c r="D233" s="19" t="s">
        <v>226</v>
      </c>
      <c r="E233" s="30"/>
    </row>
    <row r="234" s="31" customFormat="true" ht="35.1" hidden="false" customHeight="true" outlineLevel="0" collapsed="false">
      <c r="A234" s="16" t="n">
        <f aca="false">+A233+1</f>
        <v>217</v>
      </c>
      <c r="B234" s="25" t="s">
        <v>248</v>
      </c>
      <c r="C234" s="26" t="s">
        <v>256</v>
      </c>
      <c r="D234" s="19" t="s">
        <v>226</v>
      </c>
      <c r="E234" s="30"/>
    </row>
    <row r="235" s="31" customFormat="true" ht="35.1" hidden="false" customHeight="true" outlineLevel="0" collapsed="false">
      <c r="A235" s="16" t="n">
        <f aca="false">+A234+1</f>
        <v>218</v>
      </c>
      <c r="B235" s="25" t="s">
        <v>248</v>
      </c>
      <c r="C235" s="26" t="s">
        <v>257</v>
      </c>
      <c r="D235" s="19" t="s">
        <v>226</v>
      </c>
      <c r="E235" s="30"/>
    </row>
    <row r="236" s="31" customFormat="true" ht="35.1" hidden="false" customHeight="true" outlineLevel="0" collapsed="false">
      <c r="A236" s="1"/>
      <c r="B236" s="10" t="s">
        <v>258</v>
      </c>
      <c r="C236" s="10"/>
      <c r="D236" s="10"/>
      <c r="E236" s="30"/>
    </row>
    <row r="237" s="45" customFormat="true" ht="35.1" hidden="false" customHeight="true" outlineLevel="0" collapsed="false">
      <c r="A237" s="42"/>
      <c r="B237" s="11" t="s">
        <v>246</v>
      </c>
      <c r="C237" s="12" t="s">
        <v>4</v>
      </c>
      <c r="D237" s="43" t="s">
        <v>247</v>
      </c>
      <c r="E237" s="44"/>
    </row>
    <row r="238" s="24" customFormat="true" ht="35.1" hidden="false" customHeight="true" outlineLevel="0" collapsed="false">
      <c r="A238" s="16" t="n">
        <f aca="false">+A235+1</f>
        <v>219</v>
      </c>
      <c r="B238" s="16"/>
      <c r="C238" s="18" t="s">
        <v>259</v>
      </c>
      <c r="D238" s="19" t="s">
        <v>260</v>
      </c>
      <c r="E238" s="23"/>
    </row>
    <row r="239" s="31" customFormat="true" ht="35.1" hidden="false" customHeight="true" outlineLevel="0" collapsed="false">
      <c r="A239" s="25" t="n">
        <f aca="false">+A238+1</f>
        <v>220</v>
      </c>
      <c r="B239" s="25" t="s">
        <v>63</v>
      </c>
      <c r="C239" s="26" t="s">
        <v>261</v>
      </c>
      <c r="D239" s="19" t="s">
        <v>260</v>
      </c>
      <c r="E239" s="30"/>
    </row>
    <row r="240" s="31" customFormat="true" ht="35.1" hidden="false" customHeight="true" outlineLevel="0" collapsed="false">
      <c r="A240" s="16" t="n">
        <f aca="false">+A239+1</f>
        <v>221</v>
      </c>
      <c r="B240" s="25" t="s">
        <v>63</v>
      </c>
      <c r="C240" s="26" t="s">
        <v>262</v>
      </c>
      <c r="D240" s="19" t="s">
        <v>260</v>
      </c>
      <c r="E240" s="30"/>
    </row>
    <row r="241" s="31" customFormat="true" ht="35.1" hidden="false" customHeight="true" outlineLevel="0" collapsed="false">
      <c r="A241" s="16" t="n">
        <f aca="false">+A240+1</f>
        <v>222</v>
      </c>
      <c r="B241" s="25"/>
      <c r="C241" s="26" t="s">
        <v>263</v>
      </c>
      <c r="D241" s="19" t="s">
        <v>260</v>
      </c>
      <c r="E241" s="30"/>
    </row>
    <row r="242" s="31" customFormat="true" ht="35.1" hidden="false" customHeight="true" outlineLevel="0" collapsed="false">
      <c r="A242" s="16" t="n">
        <f aca="false">+A241+1</f>
        <v>223</v>
      </c>
      <c r="B242" s="25" t="s">
        <v>63</v>
      </c>
      <c r="C242" s="26" t="s">
        <v>264</v>
      </c>
      <c r="D242" s="19" t="s">
        <v>260</v>
      </c>
      <c r="E242" s="30"/>
    </row>
    <row r="243" s="31" customFormat="true" ht="35.1" hidden="false" customHeight="true" outlineLevel="0" collapsed="false">
      <c r="A243" s="16" t="n">
        <f aca="false">+A242+1</f>
        <v>224</v>
      </c>
      <c r="B243" s="25" t="s">
        <v>63</v>
      </c>
      <c r="C243" s="26" t="s">
        <v>265</v>
      </c>
      <c r="D243" s="19" t="s">
        <v>260</v>
      </c>
      <c r="E243" s="30"/>
    </row>
    <row r="244" s="31" customFormat="true" ht="35.1" hidden="false" customHeight="true" outlineLevel="0" collapsed="false">
      <c r="A244" s="16" t="n">
        <f aca="false">+A243+1</f>
        <v>225</v>
      </c>
      <c r="B244" s="25" t="s">
        <v>63</v>
      </c>
      <c r="C244" s="26" t="s">
        <v>266</v>
      </c>
      <c r="D244" s="19" t="s">
        <v>260</v>
      </c>
      <c r="E244" s="30"/>
    </row>
    <row r="245" s="31" customFormat="true" ht="35.1" hidden="false" customHeight="true" outlineLevel="0" collapsed="false">
      <c r="A245" s="16" t="n">
        <f aca="false">+A244+1</f>
        <v>226</v>
      </c>
      <c r="B245" s="25"/>
      <c r="C245" s="26" t="s">
        <v>267</v>
      </c>
      <c r="D245" s="19" t="s">
        <v>260</v>
      </c>
      <c r="E245" s="30"/>
    </row>
    <row r="246" s="31" customFormat="true" ht="35.1" hidden="false" customHeight="true" outlineLevel="0" collapsed="false">
      <c r="A246" s="16" t="n">
        <f aca="false">+A245+1</f>
        <v>227</v>
      </c>
      <c r="B246" s="25" t="s">
        <v>63</v>
      </c>
      <c r="C246" s="26" t="s">
        <v>268</v>
      </c>
      <c r="D246" s="19" t="s">
        <v>260</v>
      </c>
      <c r="E246" s="30"/>
    </row>
    <row r="247" s="31" customFormat="true" ht="35.1" hidden="false" customHeight="true" outlineLevel="0" collapsed="false">
      <c r="A247" s="16" t="n">
        <f aca="false">+A246+1</f>
        <v>228</v>
      </c>
      <c r="B247" s="25" t="s">
        <v>63</v>
      </c>
      <c r="C247" s="26" t="s">
        <v>269</v>
      </c>
      <c r="D247" s="19" t="s">
        <v>260</v>
      </c>
      <c r="E247" s="30"/>
    </row>
    <row r="248" s="31" customFormat="true" ht="35.1" hidden="false" customHeight="true" outlineLevel="0" collapsed="false">
      <c r="A248" s="16" t="n">
        <f aca="false">+A247+1</f>
        <v>229</v>
      </c>
      <c r="B248" s="25" t="s">
        <v>63</v>
      </c>
      <c r="C248" s="26" t="s">
        <v>270</v>
      </c>
      <c r="D248" s="19" t="s">
        <v>260</v>
      </c>
      <c r="E248" s="30"/>
    </row>
    <row r="249" s="31" customFormat="true" ht="35.1" hidden="false" customHeight="true" outlineLevel="0" collapsed="false">
      <c r="A249" s="16" t="n">
        <f aca="false">+A248+1</f>
        <v>230</v>
      </c>
      <c r="B249" s="25"/>
      <c r="C249" s="26" t="s">
        <v>271</v>
      </c>
      <c r="D249" s="19" t="s">
        <v>260</v>
      </c>
      <c r="E249" s="30"/>
    </row>
    <row r="250" s="31" customFormat="true" ht="35.1" hidden="false" customHeight="true" outlineLevel="0" collapsed="false">
      <c r="A250" s="16" t="n">
        <f aca="false">+A249+1</f>
        <v>231</v>
      </c>
      <c r="B250" s="25" t="s">
        <v>63</v>
      </c>
      <c r="C250" s="47" t="s">
        <v>272</v>
      </c>
      <c r="D250" s="19" t="s">
        <v>260</v>
      </c>
      <c r="E250" s="30"/>
    </row>
    <row r="251" s="31" customFormat="true" ht="35.1" hidden="false" customHeight="true" outlineLevel="0" collapsed="false">
      <c r="A251" s="16"/>
      <c r="B251" s="16"/>
      <c r="C251" s="18"/>
      <c r="D251" s="46"/>
      <c r="E251" s="30"/>
    </row>
    <row r="252" s="31" customFormat="true" ht="35.1" hidden="false" customHeight="true" outlineLevel="0" collapsed="false">
      <c r="A252" s="1"/>
      <c r="B252" s="10" t="s">
        <v>273</v>
      </c>
      <c r="C252" s="10"/>
      <c r="D252" s="10"/>
      <c r="E252" s="30"/>
    </row>
    <row r="253" s="31" customFormat="true" ht="35.1" hidden="false" customHeight="true" outlineLevel="0" collapsed="false">
      <c r="A253" s="16"/>
      <c r="B253" s="48" t="s">
        <v>246</v>
      </c>
      <c r="C253" s="49" t="s">
        <v>4</v>
      </c>
      <c r="D253" s="50" t="s">
        <v>247</v>
      </c>
      <c r="E253" s="30"/>
    </row>
    <row r="254" s="31" customFormat="true" ht="35.1" hidden="false" customHeight="true" outlineLevel="0" collapsed="false">
      <c r="A254" s="16" t="n">
        <f aca="false">+A250+1</f>
        <v>232</v>
      </c>
      <c r="B254" s="25" t="s">
        <v>63</v>
      </c>
      <c r="C254" s="47" t="s">
        <v>274</v>
      </c>
      <c r="D254" s="19" t="s">
        <v>275</v>
      </c>
      <c r="E254" s="30"/>
    </row>
    <row r="255" s="31" customFormat="true" ht="35.1" hidden="false" customHeight="true" outlineLevel="0" collapsed="false">
      <c r="A255" s="16" t="n">
        <f aca="false">+A254+1</f>
        <v>233</v>
      </c>
      <c r="B255" s="25" t="s">
        <v>276</v>
      </c>
      <c r="C255" s="26" t="s">
        <v>277</v>
      </c>
      <c r="D255" s="19" t="s">
        <v>275</v>
      </c>
      <c r="E255" s="30"/>
    </row>
    <row r="256" s="31" customFormat="true" ht="35.1" hidden="false" customHeight="true" outlineLevel="0" collapsed="false">
      <c r="A256" s="16" t="n">
        <f aca="false">+A255+1</f>
        <v>234</v>
      </c>
      <c r="B256" s="25" t="s">
        <v>276</v>
      </c>
      <c r="C256" s="26" t="s">
        <v>278</v>
      </c>
      <c r="D256" s="19" t="s">
        <v>260</v>
      </c>
      <c r="E256" s="30"/>
    </row>
    <row r="257" s="31" customFormat="true" ht="35.1" hidden="false" customHeight="true" outlineLevel="0" collapsed="false">
      <c r="A257" s="16" t="n">
        <f aca="false">+A256+1</f>
        <v>235</v>
      </c>
      <c r="B257" s="25" t="s">
        <v>276</v>
      </c>
      <c r="C257" s="26" t="s">
        <v>279</v>
      </c>
      <c r="D257" s="19" t="s">
        <v>260</v>
      </c>
      <c r="E257" s="30"/>
    </row>
    <row r="258" s="31" customFormat="true" ht="35.1" hidden="false" customHeight="true" outlineLevel="0" collapsed="false">
      <c r="A258" s="16" t="n">
        <f aca="false">+A257+1</f>
        <v>236</v>
      </c>
      <c r="B258" s="25" t="s">
        <v>276</v>
      </c>
      <c r="C258" s="26" t="s">
        <v>280</v>
      </c>
      <c r="D258" s="19" t="s">
        <v>260</v>
      </c>
      <c r="E258" s="30"/>
    </row>
    <row r="259" s="31" customFormat="true" ht="35.1" hidden="false" customHeight="true" outlineLevel="0" collapsed="false">
      <c r="A259" s="16" t="n">
        <f aca="false">+A258+1</f>
        <v>237</v>
      </c>
      <c r="B259" s="25" t="s">
        <v>276</v>
      </c>
      <c r="C259" s="26" t="s">
        <v>281</v>
      </c>
      <c r="D259" s="19" t="s">
        <v>260</v>
      </c>
      <c r="E259" s="30"/>
    </row>
    <row r="260" s="31" customFormat="true" ht="35.1" hidden="false" customHeight="true" outlineLevel="0" collapsed="false">
      <c r="A260" s="16" t="n">
        <f aca="false">+A259+1</f>
        <v>238</v>
      </c>
      <c r="B260" s="25"/>
      <c r="C260" s="26" t="s">
        <v>282</v>
      </c>
      <c r="D260" s="19" t="s">
        <v>260</v>
      </c>
      <c r="E260" s="30"/>
    </row>
    <row r="261" s="31" customFormat="true" ht="35.1" hidden="false" customHeight="true" outlineLevel="0" collapsed="false">
      <c r="A261" s="16" t="n">
        <f aca="false">+A260+1</f>
        <v>239</v>
      </c>
      <c r="B261" s="25"/>
      <c r="C261" s="26" t="s">
        <v>283</v>
      </c>
      <c r="D261" s="19" t="s">
        <v>260</v>
      </c>
      <c r="E261" s="30"/>
    </row>
    <row r="262" s="31" customFormat="true" ht="35.1" hidden="false" customHeight="true" outlineLevel="0" collapsed="false">
      <c r="A262" s="16" t="n">
        <f aca="false">+A261+1</f>
        <v>240</v>
      </c>
      <c r="B262" s="25"/>
      <c r="C262" s="26" t="s">
        <v>284</v>
      </c>
      <c r="D262" s="19" t="s">
        <v>260</v>
      </c>
      <c r="E262" s="30"/>
    </row>
    <row r="263" s="31" customFormat="true" ht="35.1" hidden="false" customHeight="true" outlineLevel="0" collapsed="false">
      <c r="A263" s="16" t="n">
        <f aca="false">+A262+1</f>
        <v>241</v>
      </c>
      <c r="B263" s="25" t="s">
        <v>276</v>
      </c>
      <c r="C263" s="26" t="s">
        <v>285</v>
      </c>
      <c r="D263" s="19" t="s">
        <v>260</v>
      </c>
      <c r="E263" s="30"/>
    </row>
    <row r="264" s="31" customFormat="true" ht="35.1" hidden="false" customHeight="true" outlineLevel="0" collapsed="false">
      <c r="A264" s="1"/>
      <c r="B264" s="10" t="s">
        <v>286</v>
      </c>
      <c r="C264" s="10"/>
      <c r="D264" s="10"/>
      <c r="E264" s="30"/>
    </row>
    <row r="265" s="45" customFormat="true" ht="35.1" hidden="false" customHeight="true" outlineLevel="0" collapsed="false">
      <c r="A265" s="42"/>
      <c r="B265" s="11" t="s">
        <v>246</v>
      </c>
      <c r="C265" s="12" t="s">
        <v>4</v>
      </c>
      <c r="D265" s="43" t="s">
        <v>247</v>
      </c>
      <c r="E265" s="44"/>
    </row>
    <row r="266" s="31" customFormat="true" ht="35.1" hidden="false" customHeight="true" outlineLevel="0" collapsed="false">
      <c r="A266" s="16" t="n">
        <f aca="false">+A263+1</f>
        <v>242</v>
      </c>
      <c r="B266" s="25" t="s">
        <v>276</v>
      </c>
      <c r="C266" s="47" t="s">
        <v>287</v>
      </c>
      <c r="D266" s="19" t="s">
        <v>275</v>
      </c>
      <c r="E266" s="30"/>
    </row>
    <row r="267" s="31" customFormat="true" ht="35.1" hidden="false" customHeight="true" outlineLevel="0" collapsed="false">
      <c r="A267" s="16" t="n">
        <f aca="false">+A266+1</f>
        <v>243</v>
      </c>
      <c r="B267" s="25" t="s">
        <v>276</v>
      </c>
      <c r="C267" s="26" t="s">
        <v>288</v>
      </c>
      <c r="D267" s="19" t="s">
        <v>275</v>
      </c>
      <c r="E267" s="30"/>
    </row>
    <row r="268" s="31" customFormat="true" ht="35.1" hidden="false" customHeight="true" outlineLevel="0" collapsed="false">
      <c r="A268" s="16" t="n">
        <f aca="false">+A267+1</f>
        <v>244</v>
      </c>
      <c r="B268" s="25" t="s">
        <v>276</v>
      </c>
      <c r="C268" s="26" t="s">
        <v>289</v>
      </c>
      <c r="D268" s="19" t="s">
        <v>275</v>
      </c>
      <c r="E268" s="30"/>
    </row>
    <row r="269" s="31" customFormat="true" ht="35.1" hidden="false" customHeight="true" outlineLevel="0" collapsed="false">
      <c r="A269" s="16" t="n">
        <f aca="false">+A268+1</f>
        <v>245</v>
      </c>
      <c r="B269" s="25" t="s">
        <v>248</v>
      </c>
      <c r="C269" s="26" t="s">
        <v>290</v>
      </c>
      <c r="D269" s="19" t="s">
        <v>275</v>
      </c>
      <c r="E269" s="30"/>
    </row>
    <row r="270" s="31" customFormat="true" ht="35.1" hidden="false" customHeight="true" outlineLevel="0" collapsed="false">
      <c r="A270" s="16" t="n">
        <f aca="false">+A269+1</f>
        <v>246</v>
      </c>
      <c r="B270" s="25" t="s">
        <v>276</v>
      </c>
      <c r="C270" s="26" t="s">
        <v>291</v>
      </c>
      <c r="D270" s="19" t="s">
        <v>275</v>
      </c>
      <c r="E270" s="30"/>
    </row>
    <row r="271" s="31" customFormat="true" ht="35.1" hidden="false" customHeight="true" outlineLevel="0" collapsed="false">
      <c r="A271" s="16" t="n">
        <f aca="false">+A270+1</f>
        <v>247</v>
      </c>
      <c r="B271" s="25"/>
      <c r="C271" s="26" t="s">
        <v>292</v>
      </c>
      <c r="D271" s="19" t="s">
        <v>275</v>
      </c>
      <c r="E271" s="30"/>
    </row>
    <row r="272" s="31" customFormat="true" ht="35.1" hidden="false" customHeight="true" outlineLevel="0" collapsed="false">
      <c r="A272" s="16" t="n">
        <f aca="false">+A271+1</f>
        <v>248</v>
      </c>
      <c r="B272" s="25" t="s">
        <v>248</v>
      </c>
      <c r="C272" s="26" t="s">
        <v>293</v>
      </c>
      <c r="D272" s="19" t="s">
        <v>275</v>
      </c>
      <c r="E272" s="30"/>
    </row>
    <row r="273" s="31" customFormat="true" ht="35.1" hidden="false" customHeight="true" outlineLevel="0" collapsed="false">
      <c r="A273" s="16" t="n">
        <f aca="false">+A272+1</f>
        <v>249</v>
      </c>
      <c r="B273" s="25" t="s">
        <v>276</v>
      </c>
      <c r="C273" s="26" t="s">
        <v>294</v>
      </c>
      <c r="D273" s="19" t="s">
        <v>275</v>
      </c>
      <c r="E273" s="30"/>
    </row>
    <row r="274" s="31" customFormat="true" ht="35.1" hidden="false" customHeight="true" outlineLevel="0" collapsed="false">
      <c r="A274" s="16" t="n">
        <f aca="false">+A273+1</f>
        <v>250</v>
      </c>
      <c r="B274" s="25" t="s">
        <v>276</v>
      </c>
      <c r="C274" s="26" t="s">
        <v>295</v>
      </c>
      <c r="D274" s="19" t="s">
        <v>275</v>
      </c>
      <c r="E274" s="30"/>
    </row>
    <row r="275" s="31" customFormat="true" ht="35.1" hidden="false" customHeight="true" outlineLevel="0" collapsed="false">
      <c r="A275" s="16" t="n">
        <f aca="false">+A274+1</f>
        <v>251</v>
      </c>
      <c r="B275" s="25" t="s">
        <v>276</v>
      </c>
      <c r="C275" s="26" t="s">
        <v>296</v>
      </c>
      <c r="D275" s="19" t="s">
        <v>275</v>
      </c>
      <c r="E275" s="30"/>
    </row>
    <row r="276" s="31" customFormat="true" ht="35.1" hidden="false" customHeight="true" outlineLevel="0" collapsed="false">
      <c r="A276" s="16" t="n">
        <f aca="false">+A275+1</f>
        <v>252</v>
      </c>
      <c r="B276" s="25" t="s">
        <v>276</v>
      </c>
      <c r="C276" s="26" t="s">
        <v>297</v>
      </c>
      <c r="D276" s="19" t="s">
        <v>275</v>
      </c>
      <c r="E276" s="30"/>
    </row>
    <row r="277" s="31" customFormat="true" ht="35.1" hidden="false" customHeight="true" outlineLevel="0" collapsed="false">
      <c r="A277" s="16" t="n">
        <f aca="false">+A276+1</f>
        <v>253</v>
      </c>
      <c r="B277" s="25" t="s">
        <v>276</v>
      </c>
      <c r="C277" s="26" t="s">
        <v>298</v>
      </c>
      <c r="D277" s="19" t="s">
        <v>275</v>
      </c>
      <c r="E277" s="30"/>
    </row>
    <row r="278" s="31" customFormat="true" ht="35.1" hidden="false" customHeight="true" outlineLevel="0" collapsed="false">
      <c r="A278" s="16" t="n">
        <f aca="false">+A277+1</f>
        <v>254</v>
      </c>
      <c r="B278" s="25" t="s">
        <v>276</v>
      </c>
      <c r="C278" s="26" t="s">
        <v>299</v>
      </c>
      <c r="D278" s="19" t="s">
        <v>275</v>
      </c>
      <c r="E278" s="30"/>
    </row>
    <row r="279" s="31" customFormat="true" ht="35.1" hidden="false" customHeight="true" outlineLevel="0" collapsed="false">
      <c r="A279" s="16" t="n">
        <f aca="false">+A278+1</f>
        <v>255</v>
      </c>
      <c r="B279" s="25" t="s">
        <v>276</v>
      </c>
      <c r="C279" s="26" t="s">
        <v>300</v>
      </c>
      <c r="D279" s="19" t="s">
        <v>275</v>
      </c>
      <c r="E279" s="30"/>
    </row>
    <row r="280" s="31" customFormat="true" ht="35.1" hidden="false" customHeight="true" outlineLevel="0" collapsed="false">
      <c r="A280" s="16" t="n">
        <f aca="false">+A279+1</f>
        <v>256</v>
      </c>
      <c r="B280" s="25"/>
      <c r="C280" s="26" t="s">
        <v>301</v>
      </c>
      <c r="D280" s="19" t="s">
        <v>275</v>
      </c>
      <c r="E280" s="30"/>
    </row>
    <row r="281" s="31" customFormat="true" ht="35.1" hidden="false" customHeight="true" outlineLevel="0" collapsed="false">
      <c r="A281" s="16" t="n">
        <f aca="false">+A280+1</f>
        <v>257</v>
      </c>
      <c r="B281" s="25" t="s">
        <v>248</v>
      </c>
      <c r="C281" s="26" t="s">
        <v>302</v>
      </c>
      <c r="D281" s="19" t="s">
        <v>275</v>
      </c>
      <c r="E281" s="30"/>
    </row>
    <row r="282" s="31" customFormat="true" ht="35.1" hidden="false" customHeight="true" outlineLevel="0" collapsed="false">
      <c r="A282" s="16" t="n">
        <f aca="false">+A281+1</f>
        <v>258</v>
      </c>
      <c r="B282" s="25" t="s">
        <v>276</v>
      </c>
      <c r="C282" s="26" t="s">
        <v>303</v>
      </c>
      <c r="D282" s="19" t="s">
        <v>275</v>
      </c>
      <c r="E282" s="30"/>
    </row>
    <row r="283" customFormat="false" ht="35.1" hidden="false" customHeight="true" outlineLevel="0" collapsed="false">
      <c r="A283" s="51" t="s">
        <v>304</v>
      </c>
      <c r="B283" s="51"/>
      <c r="C283" s="51"/>
      <c r="D283" s="51"/>
      <c r="E283" s="27"/>
    </row>
    <row r="284" s="53" customFormat="true" ht="35.1" hidden="false" customHeight="true" outlineLevel="0" collapsed="false">
      <c r="A284" s="42"/>
      <c r="B284" s="11" t="s">
        <v>246</v>
      </c>
      <c r="C284" s="12" t="s">
        <v>4</v>
      </c>
      <c r="D284" s="43" t="s">
        <v>247</v>
      </c>
      <c r="E284" s="52"/>
    </row>
    <row r="285" s="1" customFormat="true" ht="35.1" hidden="false" customHeight="true" outlineLevel="0" collapsed="false">
      <c r="A285" s="16" t="n">
        <f aca="false">+A282+1</f>
        <v>259</v>
      </c>
      <c r="B285" s="16" t="s">
        <v>248</v>
      </c>
      <c r="C285" s="18" t="s">
        <v>305</v>
      </c>
      <c r="D285" s="19" t="s">
        <v>275</v>
      </c>
      <c r="E285" s="22"/>
    </row>
    <row r="286" s="1" customFormat="true" ht="35.1" hidden="false" customHeight="true" outlineLevel="0" collapsed="false">
      <c r="A286" s="16" t="n">
        <f aca="false">+A285+1</f>
        <v>260</v>
      </c>
      <c r="B286" s="16" t="s">
        <v>248</v>
      </c>
      <c r="C286" s="18" t="s">
        <v>306</v>
      </c>
      <c r="D286" s="19" t="s">
        <v>275</v>
      </c>
      <c r="E286" s="22"/>
    </row>
    <row r="287" s="1" customFormat="true" ht="35.1" hidden="false" customHeight="true" outlineLevel="0" collapsed="false">
      <c r="A287" s="16" t="n">
        <f aca="false">+A286+1</f>
        <v>261</v>
      </c>
      <c r="B287" s="16" t="s">
        <v>248</v>
      </c>
      <c r="C287" s="18" t="s">
        <v>307</v>
      </c>
      <c r="D287" s="19" t="s">
        <v>275</v>
      </c>
      <c r="E287" s="22"/>
    </row>
    <row r="288" s="1" customFormat="true" ht="35.1" hidden="false" customHeight="true" outlineLevel="0" collapsed="false">
      <c r="A288" s="16" t="n">
        <f aca="false">+A287+1</f>
        <v>262</v>
      </c>
      <c r="B288" s="16" t="s">
        <v>248</v>
      </c>
      <c r="C288" s="18" t="s">
        <v>308</v>
      </c>
      <c r="D288" s="19" t="s">
        <v>275</v>
      </c>
      <c r="E288" s="22"/>
    </row>
    <row r="289" s="1" customFormat="true" ht="35.1" hidden="false" customHeight="true" outlineLevel="0" collapsed="false">
      <c r="A289" s="16" t="n">
        <f aca="false">+A288+1</f>
        <v>263</v>
      </c>
      <c r="B289" s="16" t="s">
        <v>248</v>
      </c>
      <c r="C289" s="18" t="s">
        <v>309</v>
      </c>
      <c r="D289" s="19" t="s">
        <v>275</v>
      </c>
      <c r="E289" s="22"/>
    </row>
    <row r="290" s="1" customFormat="true" ht="35.1" hidden="false" customHeight="true" outlineLevel="0" collapsed="false">
      <c r="A290" s="16" t="n">
        <f aca="false">+A289+1</f>
        <v>264</v>
      </c>
      <c r="B290" s="16" t="s">
        <v>248</v>
      </c>
      <c r="C290" s="18" t="s">
        <v>310</v>
      </c>
      <c r="D290" s="19" t="s">
        <v>275</v>
      </c>
      <c r="E290" s="22"/>
    </row>
    <row r="291" s="1" customFormat="true" ht="35.1" hidden="false" customHeight="true" outlineLevel="0" collapsed="false">
      <c r="A291" s="16" t="n">
        <f aca="false">+A290+1</f>
        <v>265</v>
      </c>
      <c r="B291" s="16"/>
      <c r="C291" s="18" t="s">
        <v>311</v>
      </c>
      <c r="D291" s="19" t="s">
        <v>275</v>
      </c>
      <c r="E291" s="22"/>
    </row>
    <row r="292" s="1" customFormat="true" ht="35.1" hidden="false" customHeight="true" outlineLevel="0" collapsed="false">
      <c r="A292" s="16" t="n">
        <f aca="false">+A291+1</f>
        <v>266</v>
      </c>
      <c r="B292" s="16" t="s">
        <v>248</v>
      </c>
      <c r="C292" s="18" t="s">
        <v>312</v>
      </c>
      <c r="D292" s="19" t="s">
        <v>275</v>
      </c>
      <c r="E292" s="22"/>
    </row>
    <row r="293" customFormat="false" ht="35.1" hidden="false" customHeight="true" outlineLevel="0" collapsed="false">
      <c r="A293" s="16" t="n">
        <f aca="false">+A292+1</f>
        <v>267</v>
      </c>
      <c r="B293" s="16" t="s">
        <v>248</v>
      </c>
      <c r="C293" s="18" t="s">
        <v>313</v>
      </c>
      <c r="D293" s="19" t="s">
        <v>275</v>
      </c>
      <c r="E293" s="27"/>
    </row>
    <row r="294" customFormat="false" ht="35.1" hidden="false" customHeight="true" outlineLevel="0" collapsed="false">
      <c r="A294" s="16" t="n">
        <f aca="false">+A293+1</f>
        <v>268</v>
      </c>
      <c r="B294" s="16" t="s">
        <v>248</v>
      </c>
      <c r="C294" s="18" t="s">
        <v>314</v>
      </c>
      <c r="D294" s="19" t="s">
        <v>275</v>
      </c>
      <c r="E294" s="27"/>
    </row>
    <row r="295" s="31" customFormat="true" ht="35.1" hidden="false" customHeight="true" outlineLevel="0" collapsed="false">
      <c r="A295" s="54" t="s">
        <v>315</v>
      </c>
      <c r="B295" s="54"/>
      <c r="C295" s="54"/>
      <c r="D295" s="54"/>
      <c r="E295" s="30"/>
    </row>
    <row r="296" s="45" customFormat="true" ht="35.1" hidden="false" customHeight="true" outlineLevel="0" collapsed="false">
      <c r="A296" s="55"/>
      <c r="B296" s="11" t="s">
        <v>246</v>
      </c>
      <c r="C296" s="12" t="s">
        <v>4</v>
      </c>
      <c r="D296" s="43" t="s">
        <v>247</v>
      </c>
      <c r="E296" s="44"/>
    </row>
    <row r="297" s="31" customFormat="true" ht="35.1" hidden="false" customHeight="true" outlineLevel="0" collapsed="false">
      <c r="A297" s="25" t="n">
        <f aca="false">+A294+1</f>
        <v>269</v>
      </c>
      <c r="B297" s="25" t="s">
        <v>248</v>
      </c>
      <c r="C297" s="47" t="s">
        <v>316</v>
      </c>
      <c r="D297" s="19" t="s">
        <v>317</v>
      </c>
      <c r="E297" s="30"/>
    </row>
    <row r="298" s="31" customFormat="true" ht="35.1" hidden="false" customHeight="true" outlineLevel="0" collapsed="false">
      <c r="A298" s="25" t="n">
        <f aca="false">+A297+1</f>
        <v>270</v>
      </c>
      <c r="B298" s="25"/>
      <c r="C298" s="47" t="s">
        <v>318</v>
      </c>
      <c r="D298" s="19" t="s">
        <v>317</v>
      </c>
      <c r="E298" s="30"/>
    </row>
    <row r="299" s="31" customFormat="true" ht="35.1" hidden="false" customHeight="true" outlineLevel="0" collapsed="false">
      <c r="A299" s="16" t="n">
        <f aca="false">+A298+1</f>
        <v>271</v>
      </c>
      <c r="B299" s="25" t="s">
        <v>248</v>
      </c>
      <c r="C299" s="26" t="s">
        <v>319</v>
      </c>
      <c r="D299" s="19" t="s">
        <v>317</v>
      </c>
      <c r="E299" s="30"/>
    </row>
    <row r="300" s="31" customFormat="true" ht="35.1" hidden="false" customHeight="true" outlineLevel="0" collapsed="false">
      <c r="A300" s="16" t="n">
        <f aca="false">+A299+1</f>
        <v>272</v>
      </c>
      <c r="B300" s="25" t="s">
        <v>248</v>
      </c>
      <c r="C300" s="26" t="s">
        <v>320</v>
      </c>
      <c r="D300" s="19" t="s">
        <v>317</v>
      </c>
      <c r="E300" s="30"/>
    </row>
    <row r="301" s="31" customFormat="true" ht="35.1" hidden="false" customHeight="true" outlineLevel="0" collapsed="false">
      <c r="A301" s="16" t="n">
        <f aca="false">+A300+1</f>
        <v>273</v>
      </c>
      <c r="B301" s="25"/>
      <c r="C301" s="26" t="s">
        <v>321</v>
      </c>
      <c r="D301" s="19" t="s">
        <v>317</v>
      </c>
      <c r="E301" s="30"/>
    </row>
    <row r="302" s="31" customFormat="true" ht="35.1" hidden="false" customHeight="true" outlineLevel="0" collapsed="false">
      <c r="A302" s="16" t="n">
        <f aca="false">+A301+1</f>
        <v>274</v>
      </c>
      <c r="B302" s="25" t="s">
        <v>248</v>
      </c>
      <c r="C302" s="26" t="s">
        <v>322</v>
      </c>
      <c r="D302" s="19" t="s">
        <v>317</v>
      </c>
      <c r="E302" s="30"/>
    </row>
    <row r="303" s="31" customFormat="true" ht="35.1" hidden="false" customHeight="true" outlineLevel="0" collapsed="false">
      <c r="A303" s="16" t="n">
        <f aca="false">+A302+1</f>
        <v>275</v>
      </c>
      <c r="B303" s="25" t="s">
        <v>248</v>
      </c>
      <c r="C303" s="26" t="s">
        <v>323</v>
      </c>
      <c r="D303" s="19" t="s">
        <v>317</v>
      </c>
      <c r="E303" s="30"/>
    </row>
    <row r="304" s="31" customFormat="true" ht="35.1" hidden="false" customHeight="true" outlineLevel="0" collapsed="false">
      <c r="A304" s="16" t="n">
        <f aca="false">+A303+1</f>
        <v>276</v>
      </c>
      <c r="B304" s="25" t="s">
        <v>248</v>
      </c>
      <c r="C304" s="26" t="s">
        <v>324</v>
      </c>
      <c r="D304" s="19" t="s">
        <v>317</v>
      </c>
      <c r="E304" s="30"/>
    </row>
    <row r="305" s="31" customFormat="true" ht="35.1" hidden="false" customHeight="true" outlineLevel="0" collapsed="false">
      <c r="A305" s="16" t="n">
        <f aca="false">+A304+1</f>
        <v>277</v>
      </c>
      <c r="B305" s="25" t="s">
        <v>248</v>
      </c>
      <c r="C305" s="26" t="s">
        <v>325</v>
      </c>
      <c r="D305" s="19" t="s">
        <v>317</v>
      </c>
      <c r="E305" s="30"/>
    </row>
    <row r="306" s="31" customFormat="true" ht="35.1" hidden="false" customHeight="true" outlineLevel="0" collapsed="false">
      <c r="A306" s="16" t="n">
        <f aca="false">+A305+1</f>
        <v>278</v>
      </c>
      <c r="B306" s="25" t="s">
        <v>248</v>
      </c>
      <c r="C306" s="26" t="s">
        <v>326</v>
      </c>
      <c r="D306" s="19" t="s">
        <v>317</v>
      </c>
      <c r="E306" s="30"/>
    </row>
    <row r="307" s="31" customFormat="true" ht="35.1" hidden="false" customHeight="true" outlineLevel="0" collapsed="false">
      <c r="A307" s="16" t="n">
        <f aca="false">+A306+1</f>
        <v>279</v>
      </c>
      <c r="B307" s="25" t="s">
        <v>248</v>
      </c>
      <c r="C307" s="26" t="s">
        <v>327</v>
      </c>
      <c r="D307" s="19" t="s">
        <v>317</v>
      </c>
      <c r="E307" s="30"/>
    </row>
    <row r="308" s="31" customFormat="true" ht="35.1" hidden="false" customHeight="true" outlineLevel="0" collapsed="false">
      <c r="A308" s="16" t="n">
        <f aca="false">+A307+1</f>
        <v>280</v>
      </c>
      <c r="B308" s="25" t="s">
        <v>248</v>
      </c>
      <c r="C308" s="26" t="s">
        <v>328</v>
      </c>
      <c r="D308" s="19" t="s">
        <v>317</v>
      </c>
      <c r="E308" s="30"/>
    </row>
    <row r="309" s="39" customFormat="true" ht="35.1" hidden="false" customHeight="true" outlineLevel="0" collapsed="false">
      <c r="A309" s="1"/>
      <c r="B309" s="10" t="s">
        <v>329</v>
      </c>
      <c r="C309" s="10"/>
      <c r="D309" s="10"/>
      <c r="E309" s="41"/>
    </row>
    <row r="310" s="39" customFormat="true" ht="35.1" hidden="false" customHeight="true" outlineLevel="0" collapsed="false">
      <c r="A310" s="25" t="n">
        <f aca="false">+A308+1</f>
        <v>281</v>
      </c>
      <c r="B310" s="25" t="s">
        <v>330</v>
      </c>
      <c r="C310" s="26" t="s">
        <v>331</v>
      </c>
      <c r="D310" s="19" t="s">
        <v>317</v>
      </c>
      <c r="E310" s="41"/>
    </row>
    <row r="311" s="39" customFormat="true" ht="35.1" hidden="false" customHeight="true" outlineLevel="0" collapsed="false">
      <c r="A311" s="25" t="n">
        <f aca="false">+A310+1</f>
        <v>282</v>
      </c>
      <c r="B311" s="25" t="s">
        <v>330</v>
      </c>
      <c r="C311" s="26" t="s">
        <v>332</v>
      </c>
      <c r="D311" s="19" t="s">
        <v>317</v>
      </c>
      <c r="E311" s="41"/>
    </row>
    <row r="312" s="39" customFormat="true" ht="35.1" hidden="false" customHeight="true" outlineLevel="0" collapsed="false">
      <c r="A312" s="25" t="n">
        <f aca="false">+A311+1</f>
        <v>283</v>
      </c>
      <c r="B312" s="25" t="s">
        <v>330</v>
      </c>
      <c r="C312" s="26" t="s">
        <v>333</v>
      </c>
      <c r="D312" s="19" t="s">
        <v>317</v>
      </c>
      <c r="E312" s="41"/>
    </row>
    <row r="313" s="39" customFormat="true" ht="35.1" hidden="false" customHeight="true" outlineLevel="0" collapsed="false">
      <c r="A313" s="25" t="n">
        <f aca="false">+A312+1</f>
        <v>284</v>
      </c>
      <c r="B313" s="25" t="s">
        <v>330</v>
      </c>
      <c r="C313" s="26" t="s">
        <v>334</v>
      </c>
      <c r="D313" s="19" t="s">
        <v>317</v>
      </c>
      <c r="E313" s="41"/>
    </row>
    <row r="314" s="39" customFormat="true" ht="35.1" hidden="false" customHeight="true" outlineLevel="0" collapsed="false">
      <c r="A314" s="25" t="n">
        <f aca="false">+A313+1</f>
        <v>285</v>
      </c>
      <c r="B314" s="25" t="s">
        <v>330</v>
      </c>
      <c r="C314" s="26" t="s">
        <v>335</v>
      </c>
      <c r="D314" s="19" t="s">
        <v>317</v>
      </c>
      <c r="E314" s="41"/>
    </row>
    <row r="315" s="39" customFormat="true" ht="35.1" hidden="false" customHeight="true" outlineLevel="0" collapsed="false">
      <c r="A315" s="25" t="n">
        <f aca="false">+A314+1</f>
        <v>286</v>
      </c>
      <c r="B315" s="25" t="s">
        <v>330</v>
      </c>
      <c r="C315" s="26" t="s">
        <v>336</v>
      </c>
      <c r="D315" s="19" t="s">
        <v>317</v>
      </c>
      <c r="E315" s="41"/>
    </row>
    <row r="316" s="39" customFormat="true" ht="35.1" hidden="false" customHeight="true" outlineLevel="0" collapsed="false">
      <c r="A316" s="25" t="n">
        <f aca="false">+A315+1</f>
        <v>287</v>
      </c>
      <c r="B316" s="25" t="s">
        <v>330</v>
      </c>
      <c r="C316" s="26" t="s">
        <v>337</v>
      </c>
      <c r="D316" s="19" t="s">
        <v>317</v>
      </c>
      <c r="E316" s="41"/>
    </row>
    <row r="317" s="39" customFormat="true" ht="35.1" hidden="false" customHeight="true" outlineLevel="0" collapsed="false">
      <c r="A317" s="25" t="n">
        <f aca="false">+A316+1</f>
        <v>288</v>
      </c>
      <c r="B317" s="25" t="s">
        <v>330</v>
      </c>
      <c r="C317" s="26" t="s">
        <v>338</v>
      </c>
      <c r="D317" s="19" t="s">
        <v>317</v>
      </c>
      <c r="E317" s="41"/>
    </row>
    <row r="318" s="39" customFormat="true" ht="35.1" hidden="false" customHeight="true" outlineLevel="0" collapsed="false">
      <c r="A318" s="25" t="n">
        <f aca="false">+A317+1</f>
        <v>289</v>
      </c>
      <c r="B318" s="25" t="s">
        <v>330</v>
      </c>
      <c r="C318" s="26" t="s">
        <v>339</v>
      </c>
      <c r="D318" s="19" t="s">
        <v>317</v>
      </c>
      <c r="E318" s="41"/>
    </row>
    <row r="319" s="39" customFormat="true" ht="35.1" hidden="false" customHeight="true" outlineLevel="0" collapsed="false">
      <c r="A319" s="25" t="n">
        <f aca="false">+A318+1</f>
        <v>290</v>
      </c>
      <c r="B319" s="25" t="s">
        <v>330</v>
      </c>
      <c r="C319" s="26" t="s">
        <v>340</v>
      </c>
      <c r="D319" s="19" t="s">
        <v>317</v>
      </c>
      <c r="E319" s="41"/>
    </row>
    <row r="320" s="39" customFormat="true" ht="35.1" hidden="false" customHeight="true" outlineLevel="0" collapsed="false">
      <c r="A320" s="25" t="n">
        <f aca="false">+A319+1</f>
        <v>291</v>
      </c>
      <c r="B320" s="25"/>
      <c r="C320" s="26" t="s">
        <v>341</v>
      </c>
      <c r="D320" s="19" t="s">
        <v>317</v>
      </c>
      <c r="E320" s="41"/>
    </row>
    <row r="321" s="39" customFormat="true" ht="35.1" hidden="false" customHeight="true" outlineLevel="0" collapsed="false">
      <c r="A321" s="25" t="n">
        <f aca="false">+A320+1</f>
        <v>292</v>
      </c>
      <c r="B321" s="25" t="s">
        <v>330</v>
      </c>
      <c r="C321" s="26" t="s">
        <v>342</v>
      </c>
      <c r="D321" s="19" t="s">
        <v>317</v>
      </c>
      <c r="E321" s="41"/>
    </row>
    <row r="322" s="39" customFormat="true" ht="35.1" hidden="false" customHeight="true" outlineLevel="0" collapsed="false">
      <c r="A322" s="1"/>
      <c r="B322" s="10" t="s">
        <v>343</v>
      </c>
      <c r="C322" s="10"/>
      <c r="D322" s="10"/>
      <c r="E322" s="41"/>
    </row>
    <row r="323" s="31" customFormat="true" ht="35.1" hidden="false" customHeight="true" outlineLevel="0" collapsed="false">
      <c r="A323" s="16" t="n">
        <f aca="false">+A321+1</f>
        <v>293</v>
      </c>
      <c r="B323" s="25" t="s">
        <v>63</v>
      </c>
      <c r="C323" s="26" t="s">
        <v>344</v>
      </c>
      <c r="D323" s="19" t="s">
        <v>317</v>
      </c>
      <c r="E323" s="30"/>
    </row>
    <row r="324" s="31" customFormat="true" ht="35.1" hidden="false" customHeight="true" outlineLevel="0" collapsed="false">
      <c r="A324" s="16" t="n">
        <f aca="false">+A323+1</f>
        <v>294</v>
      </c>
      <c r="B324" s="25" t="s">
        <v>63</v>
      </c>
      <c r="C324" s="26" t="s">
        <v>345</v>
      </c>
      <c r="D324" s="19" t="s">
        <v>317</v>
      </c>
      <c r="E324" s="30"/>
    </row>
    <row r="325" s="31" customFormat="true" ht="35.1" hidden="false" customHeight="true" outlineLevel="0" collapsed="false">
      <c r="A325" s="16" t="n">
        <f aca="false">+A324+1</f>
        <v>295</v>
      </c>
      <c r="B325" s="25" t="s">
        <v>63</v>
      </c>
      <c r="C325" s="26" t="s">
        <v>346</v>
      </c>
      <c r="D325" s="19" t="s">
        <v>317</v>
      </c>
      <c r="E325" s="30"/>
    </row>
    <row r="326" s="31" customFormat="true" ht="35.1" hidden="false" customHeight="true" outlineLevel="0" collapsed="false">
      <c r="A326" s="16" t="n">
        <f aca="false">+A325+1</f>
        <v>296</v>
      </c>
      <c r="B326" s="25" t="s">
        <v>63</v>
      </c>
      <c r="C326" s="26" t="s">
        <v>347</v>
      </c>
      <c r="D326" s="19" t="s">
        <v>317</v>
      </c>
      <c r="E326" s="30"/>
    </row>
    <row r="327" s="31" customFormat="true" ht="35.1" hidden="false" customHeight="true" outlineLevel="0" collapsed="false">
      <c r="A327" s="16" t="n">
        <f aca="false">+A326+1</f>
        <v>297</v>
      </c>
      <c r="B327" s="25" t="s">
        <v>63</v>
      </c>
      <c r="C327" s="26" t="s">
        <v>348</v>
      </c>
      <c r="D327" s="19" t="s">
        <v>317</v>
      </c>
      <c r="E327" s="30"/>
    </row>
    <row r="328" s="31" customFormat="true" ht="35.1" hidden="false" customHeight="true" outlineLevel="0" collapsed="false">
      <c r="A328" s="16" t="n">
        <f aca="false">+A327+1</f>
        <v>298</v>
      </c>
      <c r="B328" s="25" t="s">
        <v>63</v>
      </c>
      <c r="C328" s="26" t="s">
        <v>349</v>
      </c>
      <c r="D328" s="19" t="s">
        <v>317</v>
      </c>
      <c r="E328" s="30"/>
    </row>
    <row r="329" s="31" customFormat="true" ht="35.1" hidden="false" customHeight="true" outlineLevel="0" collapsed="false">
      <c r="A329" s="16" t="n">
        <f aca="false">+A328+1</f>
        <v>299</v>
      </c>
      <c r="B329" s="25" t="s">
        <v>63</v>
      </c>
      <c r="C329" s="26" t="s">
        <v>350</v>
      </c>
      <c r="D329" s="19" t="s">
        <v>317</v>
      </c>
      <c r="E329" s="30"/>
    </row>
    <row r="330" s="31" customFormat="true" ht="35.1" hidden="false" customHeight="true" outlineLevel="0" collapsed="false">
      <c r="A330" s="16" t="n">
        <f aca="false">+A329+1</f>
        <v>300</v>
      </c>
      <c r="B330" s="25" t="s">
        <v>63</v>
      </c>
      <c r="C330" s="26" t="s">
        <v>351</v>
      </c>
      <c r="D330" s="19" t="s">
        <v>317</v>
      </c>
      <c r="E330" s="30"/>
    </row>
    <row r="331" customFormat="false" ht="35.1" hidden="false" customHeight="true" outlineLevel="0" collapsed="false">
      <c r="E331" s="27"/>
    </row>
    <row r="332" s="1" customFormat="true" ht="35.1" hidden="false" customHeight="true" outlineLevel="0" collapsed="false">
      <c r="C332" s="56" t="s">
        <v>352</v>
      </c>
      <c r="D332" s="3"/>
      <c r="E332" s="22"/>
    </row>
    <row r="333" s="31" customFormat="true" ht="35.1" hidden="false" customHeight="true" outlineLevel="0" collapsed="false">
      <c r="A333" s="1"/>
      <c r="B333" s="1"/>
      <c r="C333" s="56" t="s">
        <v>353</v>
      </c>
      <c r="D333" s="3"/>
      <c r="E333" s="30"/>
    </row>
    <row r="334" s="58" customFormat="true" ht="35.1" hidden="false" customHeight="true" outlineLevel="0" collapsed="false">
      <c r="A334" s="1"/>
      <c r="B334" s="1"/>
      <c r="C334" s="56" t="s">
        <v>354</v>
      </c>
      <c r="D334" s="3"/>
      <c r="E334" s="57"/>
    </row>
    <row r="335" s="31" customFormat="true" ht="35.1" hidden="false" customHeight="true" outlineLevel="0" collapsed="false">
      <c r="A335" s="1"/>
      <c r="B335" s="1"/>
      <c r="C335" s="56" t="s">
        <v>355</v>
      </c>
      <c r="D335" s="3"/>
      <c r="E335" s="30"/>
    </row>
    <row r="336" s="31" customFormat="true" ht="35.1" hidden="false" customHeight="true" outlineLevel="0" collapsed="false">
      <c r="A336" s="1"/>
      <c r="B336" s="1"/>
      <c r="C336" s="56" t="s">
        <v>356</v>
      </c>
      <c r="D336" s="3"/>
      <c r="E336" s="30"/>
    </row>
    <row r="337" s="31" customFormat="true" ht="35.1" hidden="false" customHeight="true" outlineLevel="0" collapsed="false">
      <c r="A337" s="1"/>
      <c r="B337" s="1"/>
      <c r="C337" s="2"/>
      <c r="D337" s="3"/>
      <c r="E337" s="30"/>
    </row>
  </sheetData>
  <mergeCells count="21">
    <mergeCell ref="B1:D1"/>
    <mergeCell ref="E1:Q1"/>
    <mergeCell ref="B2:D2"/>
    <mergeCell ref="E2:Q2"/>
    <mergeCell ref="B4:D4"/>
    <mergeCell ref="B14:D14"/>
    <mergeCell ref="A50:D50"/>
    <mergeCell ref="B56:D56"/>
    <mergeCell ref="B60:D60"/>
    <mergeCell ref="B121:D121"/>
    <mergeCell ref="B177:D177"/>
    <mergeCell ref="B211:D211"/>
    <mergeCell ref="B223:D223"/>
    <mergeCell ref="B227:D227"/>
    <mergeCell ref="B236:D236"/>
    <mergeCell ref="B252:D252"/>
    <mergeCell ref="B264:D264"/>
    <mergeCell ref="A283:D283"/>
    <mergeCell ref="A295:D295"/>
    <mergeCell ref="B309:D309"/>
    <mergeCell ref="B322:D3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Administrator</cp:lastModifiedBy>
  <cp:lastPrinted>2009-07-10T11:41:06Z</cp:lastPrinted>
  <dcterms:modified xsi:type="dcterms:W3CDTF">2009-07-15T05:18:31Z</dcterms:modified>
  <cp:revision>0</cp:revision>
  <dc:subject/>
  <dc:title/>
</cp:coreProperties>
</file>