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10">
  <si>
    <t xml:space="preserve">        MULJIBHAI MADHVANI FOUNDATION</t>
  </si>
  <si>
    <t xml:space="preserve">LIST OF UNDERGRADUATE APPLICANTS SHORTLISTED FOR INTERVIEWS 2010/11</t>
  </si>
  <si>
    <t xml:space="preserve">*All candidates appearing for interview are advised to bring the following documents to the interview:</t>
  </si>
  <si>
    <t xml:space="preserve">VENUE: BOARD ROOM LEVEL VI</t>
  </si>
  <si>
    <t xml:space="preserve">- Original of all Documents submitted with the application</t>
  </si>
  <si>
    <t xml:space="preserve">ACADEMIC REGISTRAR BUILDING</t>
  </si>
  <si>
    <t xml:space="preserve">- Identity Card</t>
  </si>
  <si>
    <t xml:space="preserve">MAKRERE UNIVERSITY MAIN CAMPUS</t>
  </si>
  <si>
    <t xml:space="preserve">- Proof of parents occupation e.g pay slip, letter from the employer, Letter from LC, Death Certificate in case of deceased</t>
  </si>
  <si>
    <t xml:space="preserve">KAMPALA</t>
  </si>
  <si>
    <t xml:space="preserve">- All receipts for payment of fees at the University.</t>
  </si>
  <si>
    <t xml:space="preserve">ACTUARIAL SCIENCE</t>
  </si>
  <si>
    <t xml:space="preserve">S/NO.</t>
  </si>
  <si>
    <t xml:space="preserve">NAME</t>
  </si>
  <si>
    <t xml:space="preserve">DATE AND TIME OF INTERVIEW</t>
  </si>
  <si>
    <t xml:space="preserve">OKONGO  PETER</t>
  </si>
  <si>
    <r>
      <rPr>
        <b val="true"/>
        <i val="true"/>
        <u val="single"/>
        <sz val="8"/>
        <rFont val="Arial"/>
        <family val="2"/>
      </rPr>
      <t xml:space="preserve">29TH JULY 10</t>
    </r>
    <r>
      <rPr>
        <i val="true"/>
        <u val="single"/>
        <sz val="8"/>
        <rFont val="Arial"/>
        <family val="2"/>
      </rPr>
      <t xml:space="preserve"> 8.30 AM TO 1.30 PM</t>
    </r>
  </si>
  <si>
    <t xml:space="preserve">SSENYONJO MUBARAK</t>
  </si>
  <si>
    <r>
      <rPr>
        <b val="true"/>
        <sz val="8"/>
        <rFont val="Arial"/>
        <family val="2"/>
      </rPr>
      <t xml:space="preserve">29TH JULY 10</t>
    </r>
    <r>
      <rPr>
        <sz val="8"/>
        <rFont val="Arial"/>
        <family val="2"/>
      </rPr>
      <t xml:space="preserve"> 8.30 AM TO 1.30 PM</t>
    </r>
  </si>
  <si>
    <t xml:space="preserve">SSEBAGALA IVAN</t>
  </si>
  <si>
    <t xml:space="preserve">AGRICULTURE &amp; RELATED DISCIPLINES</t>
  </si>
  <si>
    <t xml:space="preserve">SITENDA TONNEY</t>
  </si>
  <si>
    <t xml:space="preserve">NIMUSIIMA MERCY</t>
  </si>
  <si>
    <t xml:space="preserve">BIIRA JOANITA</t>
  </si>
  <si>
    <t xml:space="preserve">MUMBERE JOHN</t>
  </si>
  <si>
    <t xml:space="preserve">EKWARO SIMON</t>
  </si>
  <si>
    <t xml:space="preserve">TURYAHARIWE DEUS</t>
  </si>
  <si>
    <t xml:space="preserve">MASEREKA ANOS</t>
  </si>
  <si>
    <t xml:space="preserve">KYEBOGOLA STEWART</t>
  </si>
  <si>
    <t xml:space="preserve">ALUNGAT RECHO</t>
  </si>
  <si>
    <t xml:space="preserve">NTUYENABO BERNARD</t>
  </si>
  <si>
    <t xml:space="preserve">GYAGENDA ALEX</t>
  </si>
  <si>
    <t xml:space="preserve">APIO JOYCE</t>
  </si>
  <si>
    <t xml:space="preserve">LUBANGAKENE DENISH</t>
  </si>
  <si>
    <t xml:space="preserve">NAKINTU RUTH</t>
  </si>
  <si>
    <t xml:space="preserve">NAMUSUBO MERCY</t>
  </si>
  <si>
    <t xml:space="preserve">NAKINTU DOREEN</t>
  </si>
  <si>
    <t xml:space="preserve">MATOVU HENRY</t>
  </si>
  <si>
    <t xml:space="preserve">IBANDA MICHEAL</t>
  </si>
  <si>
    <t xml:space="preserve">ARIKO JOSEPH</t>
  </si>
  <si>
    <t xml:space="preserve">NGOLOBE EMMANUEL</t>
  </si>
  <si>
    <t xml:space="preserve">MASOLAKI EZELA</t>
  </si>
  <si>
    <t xml:space="preserve">EMWOGU THOMAS</t>
  </si>
  <si>
    <t xml:space="preserve">GAINAMUISHU ISMAIL</t>
  </si>
  <si>
    <t xml:space="preserve">NONYA AMBROSE</t>
  </si>
  <si>
    <t xml:space="preserve">KANSIIME JUDITH</t>
  </si>
  <si>
    <t xml:space="preserve">NAKATTE RUTH</t>
  </si>
  <si>
    <t xml:space="preserve">KATO HENRY</t>
  </si>
  <si>
    <t xml:space="preserve">NYEKO DOMINIC</t>
  </si>
  <si>
    <t xml:space="preserve">COMMERCE</t>
  </si>
  <si>
    <t xml:space="preserve">S/NO</t>
  </si>
  <si>
    <t xml:space="preserve">DEWA ANDREW</t>
  </si>
  <si>
    <r>
      <rPr>
        <b val="true"/>
        <i val="true"/>
        <u val="single"/>
        <sz val="8"/>
        <rFont val="Arial"/>
        <family val="2"/>
      </rPr>
      <t xml:space="preserve">29TH JULY 10 - </t>
    </r>
    <r>
      <rPr>
        <i val="true"/>
        <u val="single"/>
        <sz val="8"/>
        <rFont val="Arial"/>
        <family val="2"/>
      </rPr>
      <t xml:space="preserve">2.30 PM TO 6.00 PM</t>
    </r>
  </si>
  <si>
    <t xml:space="preserve">MWESIGE STEVEN</t>
  </si>
  <si>
    <r>
      <rPr>
        <b val="true"/>
        <sz val="8"/>
        <rFont val="Arial"/>
        <family val="2"/>
      </rPr>
      <t xml:space="preserve">29TH JULY 10 -</t>
    </r>
    <r>
      <rPr>
        <sz val="8"/>
        <rFont val="Arial"/>
        <family val="2"/>
      </rPr>
      <t xml:space="preserve"> 2.30 PM TO 6.00 PM</t>
    </r>
  </si>
  <si>
    <t xml:space="preserve">WAAKO JOSEPH</t>
  </si>
  <si>
    <t xml:space="preserve">NANGULU CAROLINE</t>
  </si>
  <si>
    <t xml:space="preserve">CHUNGU DAVID</t>
  </si>
  <si>
    <t xml:space="preserve">RWAKINANGA SARAH</t>
  </si>
  <si>
    <t xml:space="preserve">KIRABO NELLEY</t>
  </si>
  <si>
    <t xml:space="preserve">NAMIRIMU CAROL</t>
  </si>
  <si>
    <t xml:space="preserve">CYMPAYE REHEMA</t>
  </si>
  <si>
    <t xml:space="preserve">ENVIRONMENTAL MANAGEMENT</t>
  </si>
  <si>
    <t xml:space="preserve">KABOYE RONALD</t>
  </si>
  <si>
    <t xml:space="preserve">KAKAIRE YUSUF</t>
  </si>
  <si>
    <t xml:space="preserve">BUKIRWA CAROLINE</t>
  </si>
  <si>
    <t xml:space="preserve">MANDE SULATI</t>
  </si>
  <si>
    <t xml:space="preserve">NSABIMANA SPRIANO</t>
  </si>
  <si>
    <t xml:space="preserve">JJUKO IVAN</t>
  </si>
  <si>
    <t xml:space="preserve">KIYEMBA REGAN</t>
  </si>
  <si>
    <t xml:space="preserve">IFUBA IVAN</t>
  </si>
  <si>
    <t xml:space="preserve">KIWANA DERRICK</t>
  </si>
  <si>
    <t xml:space="preserve">MWOMBI PAUL</t>
  </si>
  <si>
    <t xml:space="preserve">SSEBUWUFU WILLIAM</t>
  </si>
  <si>
    <t xml:space="preserve">OMONY KENNETH</t>
  </si>
  <si>
    <t xml:space="preserve">INDUSTRIAL CHEMISTRY</t>
  </si>
  <si>
    <t xml:space="preserve">MUKWAYA SIMON PETER</t>
  </si>
  <si>
    <t xml:space="preserve">SSEMBOGA IVAN</t>
  </si>
  <si>
    <t xml:space="preserve">TUGUME STEPHEN</t>
  </si>
  <si>
    <t xml:space="preserve">DDIBYA RONALD</t>
  </si>
  <si>
    <t xml:space="preserve">NUCUNGUZI HERBERT</t>
  </si>
  <si>
    <t xml:space="preserve">TUMWINE GEORGE</t>
  </si>
  <si>
    <t xml:space="preserve">NABIRY FELISTUS</t>
  </si>
  <si>
    <t xml:space="preserve">BUSINESS ADMINISTRATION</t>
  </si>
  <si>
    <t xml:space="preserve">ADONG JOAN</t>
  </si>
  <si>
    <r>
      <rPr>
        <b val="true"/>
        <i val="true"/>
        <u val="single"/>
        <sz val="8"/>
        <rFont val="Arial"/>
        <family val="2"/>
      </rPr>
      <t xml:space="preserve">30TH JULY 10 - 09</t>
    </r>
    <r>
      <rPr>
        <i val="true"/>
        <u val="single"/>
        <sz val="8"/>
        <rFont val="Arial"/>
        <family val="2"/>
      </rPr>
      <t xml:space="preserve"> 8.30 AM TO 1.30 PM</t>
    </r>
  </si>
  <si>
    <t xml:space="preserve">NAMUWAYA MARY</t>
  </si>
  <si>
    <r>
      <rPr>
        <b val="true"/>
        <sz val="8"/>
        <rFont val="Arial"/>
        <family val="2"/>
      </rPr>
      <t xml:space="preserve">30TH JULY 10 - </t>
    </r>
    <r>
      <rPr>
        <sz val="8"/>
        <rFont val="Arial"/>
        <family val="2"/>
      </rPr>
      <t xml:space="preserve"> 8.30 AM TO 1.30 PM</t>
    </r>
  </si>
  <si>
    <t xml:space="preserve">NDYAMUHAKI RICHARD</t>
  </si>
  <si>
    <t xml:space="preserve">ARINEITWE FORTUNATE</t>
  </si>
  <si>
    <t xml:space="preserve">MUSUMBA ANTHONY</t>
  </si>
  <si>
    <t xml:space="preserve">KIBONE GORRET</t>
  </si>
  <si>
    <t xml:space="preserve">NABUKEERA MULINDWA LEILA</t>
  </si>
  <si>
    <t xml:space="preserve">KIMONO NANCY</t>
  </si>
  <si>
    <t xml:space="preserve">AKAMPURIRA RONAH</t>
  </si>
  <si>
    <t xml:space="preserve">DAWA RAYIDHA</t>
  </si>
  <si>
    <t xml:space="preserve">NDUHURA CHARITY</t>
  </si>
  <si>
    <t xml:space="preserve">WAMANA PETER</t>
  </si>
  <si>
    <t xml:space="preserve">TEKKWO PETER</t>
  </si>
  <si>
    <t xml:space="preserve">KISAKYE  RITAH</t>
  </si>
  <si>
    <t xml:space="preserve">OJOK DANIEL</t>
  </si>
  <si>
    <t xml:space="preserve">NANTEGE ROSE</t>
  </si>
  <si>
    <t xml:space="preserve">WAFULA DENNIS</t>
  </si>
  <si>
    <t xml:space="preserve">MWESIGYE SAMUEL</t>
  </si>
  <si>
    <t xml:space="preserve">MUBUYA GODWIN</t>
  </si>
  <si>
    <t xml:space="preserve">KADOWE NICHOLAS</t>
  </si>
  <si>
    <t xml:space="preserve">BABIRYE URSULA</t>
  </si>
  <si>
    <t xml:space="preserve">KIPSANG SIMON</t>
  </si>
  <si>
    <t xml:space="preserve">NAKITANDA CLAIRE</t>
  </si>
  <si>
    <t xml:space="preserve">TUSHABE HENRY</t>
  </si>
  <si>
    <t xml:space="preserve">KEMIGISHA VICTORIOUS</t>
  </si>
  <si>
    <t xml:space="preserve">NANKANDWA STELLA</t>
  </si>
  <si>
    <t xml:space="preserve">MUKOOBA RICHARD</t>
  </si>
  <si>
    <t xml:space="preserve">NYAMAIZI ALICE</t>
  </si>
  <si>
    <t xml:space="preserve">TIBAIDHUKIRA ANGELLA</t>
  </si>
  <si>
    <t xml:space="preserve">KAJJUMBA FRANK</t>
  </si>
  <si>
    <t xml:space="preserve">ODONG DENIS</t>
  </si>
  <si>
    <t xml:space="preserve">ACHAN BARBRA CATHERINE</t>
  </si>
  <si>
    <t xml:space="preserve">MULENYI CHARLES</t>
  </si>
  <si>
    <r>
      <rPr>
        <b val="true"/>
        <i val="true"/>
        <u val="single"/>
        <sz val="8"/>
        <rFont val="Arial"/>
        <family val="2"/>
      </rPr>
      <t xml:space="preserve">30TH JULY 10 -</t>
    </r>
    <r>
      <rPr>
        <i val="true"/>
        <u val="single"/>
        <sz val="8"/>
        <rFont val="Arial"/>
        <family val="2"/>
      </rPr>
      <t xml:space="preserve"> 2.30 PM TO 6.00 PM</t>
    </r>
  </si>
  <si>
    <t xml:space="preserve">NSHEMEREIRWE BARON</t>
  </si>
  <si>
    <r>
      <rPr>
        <b val="true"/>
        <sz val="8"/>
        <rFont val="Arial"/>
        <family val="2"/>
      </rPr>
      <t xml:space="preserve">30TH JULY 10 -</t>
    </r>
    <r>
      <rPr>
        <sz val="8"/>
        <rFont val="Arial"/>
        <family val="2"/>
      </rPr>
      <t xml:space="preserve"> 2.30 PM TO 6.00 PM</t>
    </r>
  </si>
  <si>
    <t xml:space="preserve">OCHAAT INNOCENT</t>
  </si>
  <si>
    <t xml:space="preserve">NANTALE CHRISTINE</t>
  </si>
  <si>
    <t xml:space="preserve">APIO BRENDA</t>
  </si>
  <si>
    <t xml:space="preserve">ANKUNDA CATHERINE MUJINYA</t>
  </si>
  <si>
    <t xml:space="preserve">NAMONO ALICE</t>
  </si>
  <si>
    <t xml:space="preserve">MUYITA IBRAHIM</t>
  </si>
  <si>
    <t xml:space="preserve">GADIR JAFFARI ABDUL</t>
  </si>
  <si>
    <t xml:space="preserve">LAW</t>
  </si>
  <si>
    <t xml:space="preserve">ARINAITWE ELISHA</t>
  </si>
  <si>
    <t xml:space="preserve">OMAIDO TIMOTHY</t>
  </si>
  <si>
    <t xml:space="preserve">YONGYERA ROLAND</t>
  </si>
  <si>
    <t xml:space="preserve">BUWAYA IVAN</t>
  </si>
  <si>
    <t xml:space="preserve">NASSANGA HAMIDAH</t>
  </si>
  <si>
    <t xml:space="preserve">BAKU BENJAMIN</t>
  </si>
  <si>
    <t xml:space="preserve">NAIGAGA NAJAATI</t>
  </si>
  <si>
    <t xml:space="preserve">NAMUYONJO LUKA</t>
  </si>
  <si>
    <t xml:space="preserve">MWESIGYE JULIUS</t>
  </si>
  <si>
    <t xml:space="preserve">NABIRYE MARION</t>
  </si>
  <si>
    <t xml:space="preserve">MURUNGI RONALD</t>
  </si>
  <si>
    <t xml:space="preserve">LUKOBA DOUGLAS</t>
  </si>
  <si>
    <t xml:space="preserve">FOOD SCIENCE &amp; TECHNOLOGY</t>
  </si>
  <si>
    <t xml:space="preserve">ABESO ANGELLA</t>
  </si>
  <si>
    <t xml:space="preserve">MBAZIIRA MARGARET</t>
  </si>
  <si>
    <t xml:space="preserve">KIYIMBA TONNY</t>
  </si>
  <si>
    <t xml:space="preserve">ABBO DAMALIE</t>
  </si>
  <si>
    <t xml:space="preserve">NAKATUDDE PROSSY</t>
  </si>
  <si>
    <t xml:space="preserve">NDIBALEKERA CATHERINE</t>
  </si>
  <si>
    <t xml:space="preserve">NAKAYIMA PROSSY</t>
  </si>
  <si>
    <t xml:space="preserve">OSUTA ANDREW</t>
  </si>
  <si>
    <t xml:space="preserve">NAMUDDU VIOLET</t>
  </si>
  <si>
    <t xml:space="preserve">ANATO MARTHA</t>
  </si>
  <si>
    <t xml:space="preserve">KANAYUWA JOCELLINE</t>
  </si>
  <si>
    <t xml:space="preserve">COMPUTING &amp; INFORMATION TECHNOLOGY</t>
  </si>
  <si>
    <t xml:space="preserve">EMORUT DEOGRATIUS</t>
  </si>
  <si>
    <r>
      <rPr>
        <b val="true"/>
        <i val="true"/>
        <u val="single"/>
        <sz val="8"/>
        <rFont val="Arial"/>
        <family val="2"/>
      </rPr>
      <t xml:space="preserve">31ST JULY 10 - </t>
    </r>
    <r>
      <rPr>
        <i val="true"/>
        <u val="single"/>
        <sz val="8"/>
        <rFont val="Arial"/>
        <family val="2"/>
      </rPr>
      <t xml:space="preserve"> 8.30 AM TO 1.30 PM</t>
    </r>
  </si>
  <si>
    <t xml:space="preserve">OWAMAZIMA APOLLO</t>
  </si>
  <si>
    <r>
      <rPr>
        <b val="true"/>
        <sz val="8"/>
        <rFont val="Arial"/>
        <family val="2"/>
      </rPr>
      <t xml:space="preserve">31ST JULY 10 - </t>
    </r>
    <r>
      <rPr>
        <sz val="8"/>
        <rFont val="Arial"/>
        <family val="2"/>
      </rPr>
      <t xml:space="preserve"> 8.30 AM TO 1.30 PM</t>
    </r>
  </si>
  <si>
    <t xml:space="preserve">ABWOLA PASCAL OCAN</t>
  </si>
  <si>
    <t xml:space="preserve">SITAKANGE JAFARI</t>
  </si>
  <si>
    <t xml:space="preserve">MUGEYA IBRAHIM</t>
  </si>
  <si>
    <t xml:space="preserve">WEGOSASA GLORIA</t>
  </si>
  <si>
    <t xml:space="preserve">KOMUHENDO JULIET</t>
  </si>
  <si>
    <t xml:space="preserve">ANYUMIZA PETER</t>
  </si>
  <si>
    <t xml:space="preserve">TIBIITA MARGRET</t>
  </si>
  <si>
    <t xml:space="preserve">OKIDI MICHAEL</t>
  </si>
  <si>
    <t xml:space="preserve">BIRUNGI GLADYS</t>
  </si>
  <si>
    <t xml:space="preserve">IRONGO DANIEL</t>
  </si>
  <si>
    <t xml:space="preserve">TWESIGOMWE PETRE</t>
  </si>
  <si>
    <t xml:space="preserve">NVULE GEOFREY</t>
  </si>
  <si>
    <t xml:space="preserve">TIBIITA EUNICE</t>
  </si>
  <si>
    <t xml:space="preserve">NALUBAALE KEZIA</t>
  </si>
  <si>
    <t xml:space="preserve">NAMONO SARAH</t>
  </si>
  <si>
    <t xml:space="preserve">MUWANGUZI EMMANUEL</t>
  </si>
  <si>
    <t xml:space="preserve">AINEMUKAMA ROGERS</t>
  </si>
  <si>
    <t xml:space="preserve">ODIPIO GODFREY</t>
  </si>
  <si>
    <t xml:space="preserve">AYO HOPE JUSTINE</t>
  </si>
  <si>
    <t xml:space="preserve">OGUTTU LORRAINNE</t>
  </si>
  <si>
    <t xml:space="preserve">NAMALE MOREEN</t>
  </si>
  <si>
    <t xml:space="preserve">MUNNYANGO MARY GORRET</t>
  </si>
  <si>
    <t xml:space="preserve">ISABIRYE GODFREY</t>
  </si>
  <si>
    <t xml:space="preserve">OYITE DANIEL</t>
  </si>
  <si>
    <t xml:space="preserve">ICHARIO AIDAH</t>
  </si>
  <si>
    <t xml:space="preserve">CRYTON NAYEBARE</t>
  </si>
  <si>
    <t xml:space="preserve">OJOK DAVID NOKRACH</t>
  </si>
  <si>
    <t xml:space="preserve">ANENO LORNA MARY</t>
  </si>
  <si>
    <t xml:space="preserve">OWORINAWE ELIGIOUS</t>
  </si>
  <si>
    <r>
      <rPr>
        <b val="true"/>
        <i val="true"/>
        <u val="single"/>
        <sz val="8"/>
        <rFont val="Arial"/>
        <family val="2"/>
      </rPr>
      <t xml:space="preserve">31ST JULY 10 -</t>
    </r>
    <r>
      <rPr>
        <i val="true"/>
        <u val="single"/>
        <sz val="8"/>
        <rFont val="Arial"/>
        <family val="2"/>
      </rPr>
      <t xml:space="preserve"> 2.30 PM TO 6.00 PM</t>
    </r>
  </si>
  <si>
    <t xml:space="preserve">NALUKWAGO TEDDY</t>
  </si>
  <si>
    <r>
      <rPr>
        <b val="true"/>
        <sz val="8"/>
        <rFont val="Arial"/>
        <family val="2"/>
      </rPr>
      <t xml:space="preserve">31ST JULY 10 -</t>
    </r>
    <r>
      <rPr>
        <sz val="8"/>
        <rFont val="Arial"/>
        <family val="2"/>
      </rPr>
      <t xml:space="preserve"> 2.30 PM TO 6.00 PM</t>
    </r>
  </si>
  <si>
    <t xml:space="preserve">ETADU FRED</t>
  </si>
  <si>
    <t xml:space="preserve">KASEMBEZA RAHIMU</t>
  </si>
  <si>
    <t xml:space="preserve">MUSINGUZI OBAH</t>
  </si>
  <si>
    <t xml:space="preserve">KOIRE KENETH</t>
  </si>
  <si>
    <t xml:space="preserve">TUSABE JOHN</t>
  </si>
  <si>
    <t xml:space="preserve">GESSA DAVID</t>
  </si>
  <si>
    <t xml:space="preserve">LABORATORY TECHNOLOGY</t>
  </si>
  <si>
    <t xml:space="preserve">KIGGUNDU STEPHEN</t>
  </si>
  <si>
    <t xml:space="preserve">INYAKUWA CHRISTINE</t>
  </si>
  <si>
    <t xml:space="preserve">KITIBWA ANNAH EMERALD</t>
  </si>
  <si>
    <t xml:space="preserve">MAINA MORRIS STEVEN</t>
  </si>
  <si>
    <t xml:space="preserve">KABABIITO VARENTINA</t>
  </si>
  <si>
    <t xml:space="preserve">WASSAJJA HENRY</t>
  </si>
  <si>
    <t xml:space="preserve">AKANKWASA GILBERT</t>
  </si>
  <si>
    <t xml:space="preserve">KIRANGWA JOSEPH</t>
  </si>
  <si>
    <t xml:space="preserve">NAYEBARE PATIENCE</t>
  </si>
  <si>
    <t xml:space="preserve">KANYUNYUZI TRACY</t>
  </si>
  <si>
    <t xml:space="preserve">KIREMA SUSAN</t>
  </si>
  <si>
    <t xml:space="preserve">NATURINDA PHIONAH</t>
  </si>
  <si>
    <t xml:space="preserve">NGUNA JOYCE </t>
  </si>
  <si>
    <t xml:space="preserve">OBONGUTA ANTHONY SILVER </t>
  </si>
  <si>
    <t xml:space="preserve">EYU PATRICIA</t>
  </si>
  <si>
    <t xml:space="preserve">DHIKUSOKA RONALD</t>
  </si>
  <si>
    <t xml:space="preserve">SCIENCE</t>
  </si>
  <si>
    <t xml:space="preserve">S NO.</t>
  </si>
  <si>
    <t xml:space="preserve">MUKASA JOSEPH</t>
  </si>
  <si>
    <t xml:space="preserve">OGWANG INNOCENT</t>
  </si>
  <si>
    <t xml:space="preserve">OJOK JOE</t>
  </si>
  <si>
    <t xml:space="preserve">TAMUWA MEBRA JOYNA</t>
  </si>
  <si>
    <t xml:space="preserve">KATO HERMAN</t>
  </si>
  <si>
    <t xml:space="preserve">AKURUT EVA</t>
  </si>
  <si>
    <t xml:space="preserve">ENGINEERING AND SURVEYING</t>
  </si>
  <si>
    <t xml:space="preserve">BUCHANA PAUL</t>
  </si>
  <si>
    <r>
      <rPr>
        <b val="true"/>
        <i val="true"/>
        <u val="single"/>
        <sz val="8"/>
        <rFont val="Arial"/>
        <family val="2"/>
      </rPr>
      <t xml:space="preserve">1ST AUGUST 10 -</t>
    </r>
    <r>
      <rPr>
        <i val="true"/>
        <u val="single"/>
        <sz val="8"/>
        <rFont val="Arial"/>
        <family val="2"/>
      </rPr>
      <t xml:space="preserve"> 8.30 AM TO 1.30 PM</t>
    </r>
  </si>
  <si>
    <t xml:space="preserve">BALIMUNSI JAMES</t>
  </si>
  <si>
    <r>
      <rPr>
        <b val="true"/>
        <sz val="8"/>
        <rFont val="Arial"/>
        <family val="2"/>
      </rPr>
      <t xml:space="preserve">1ST AUGUST 10 -</t>
    </r>
    <r>
      <rPr>
        <sz val="8"/>
        <rFont val="Arial"/>
        <family val="2"/>
      </rPr>
      <t xml:space="preserve"> 8.30 AM TO 1.30 PM</t>
    </r>
  </si>
  <si>
    <t xml:space="preserve">MUDDE ENOCH</t>
  </si>
  <si>
    <t xml:space="preserve">MUHINDO CHARLES</t>
  </si>
  <si>
    <t xml:space="preserve">LUBEGA PHAISAL</t>
  </si>
  <si>
    <t xml:space="preserve">WALUSIMBI ANTHONY</t>
  </si>
  <si>
    <t xml:space="preserve">SEKITENE RONALD</t>
  </si>
  <si>
    <t xml:space="preserve">GUBYA SAMUEL</t>
  </si>
  <si>
    <t xml:space="preserve">ASIIMWE CHARITY</t>
  </si>
  <si>
    <t xml:space="preserve">MIIRO JULIAN</t>
  </si>
  <si>
    <t xml:space="preserve">WANAMBWASILAGI</t>
  </si>
  <si>
    <t xml:space="preserve">NABWIRE BEATRICE</t>
  </si>
  <si>
    <t xml:space="preserve">TUKESIGA PIUS</t>
  </si>
  <si>
    <t xml:space="preserve">ELASU ROBERT</t>
  </si>
  <si>
    <t xml:space="preserve">TUHAME WILLIAM</t>
  </si>
  <si>
    <t xml:space="preserve"> OGENE FORTUNATE</t>
  </si>
  <si>
    <t xml:space="preserve">NANYANZI JOANITA</t>
  </si>
  <si>
    <t xml:space="preserve">TUMUHAIRWE ROGERS</t>
  </si>
  <si>
    <t xml:space="preserve">MUGISHA PETER</t>
  </si>
  <si>
    <t xml:space="preserve">LUGEMWA PATRICK</t>
  </si>
  <si>
    <t xml:space="preserve">NSUBUGA RONALD</t>
  </si>
  <si>
    <t xml:space="preserve">SHAFI SHARIFU</t>
  </si>
  <si>
    <t xml:space="preserve">OKOTH LUKE</t>
  </si>
  <si>
    <t xml:space="preserve">ANEKANGELLA</t>
  </si>
  <si>
    <t xml:space="preserve">NASASIRA DIANAH</t>
  </si>
  <si>
    <t xml:space="preserve">KASIRABO JONATHAN</t>
  </si>
  <si>
    <t xml:space="preserve">OPIO PATRICK </t>
  </si>
  <si>
    <t xml:space="preserve">BAWAKUNO ERIC</t>
  </si>
  <si>
    <t xml:space="preserve">AHIMBISIBWE HERBERT</t>
  </si>
  <si>
    <t xml:space="preserve">OSINYA ALEX</t>
  </si>
  <si>
    <t xml:space="preserve">KAMOGA ABEL</t>
  </si>
  <si>
    <t xml:space="preserve">NAMBI IRENE</t>
  </si>
  <si>
    <r>
      <rPr>
        <b val="true"/>
        <i val="true"/>
        <u val="single"/>
        <sz val="8"/>
        <rFont val="Arial"/>
        <family val="2"/>
      </rPr>
      <t xml:space="preserve">1ST AUGUST</t>
    </r>
    <r>
      <rPr>
        <i val="true"/>
        <u val="single"/>
        <sz val="8"/>
        <rFont val="Arial"/>
        <family val="2"/>
      </rPr>
      <t xml:space="preserve"> 10 - 2.30 PM TO 6.00 PM</t>
    </r>
  </si>
  <si>
    <t xml:space="preserve">KYAZZE PERCY</t>
  </si>
  <si>
    <r>
      <rPr>
        <b val="true"/>
        <sz val="8"/>
        <rFont val="Arial"/>
        <family val="2"/>
      </rPr>
      <t xml:space="preserve">1ST AUGUST</t>
    </r>
    <r>
      <rPr>
        <sz val="8"/>
        <rFont val="Arial"/>
        <family val="2"/>
      </rPr>
      <t xml:space="preserve"> 10 - 2.30 PM TO 6.00 PM</t>
    </r>
  </si>
  <si>
    <t xml:space="preserve">BARUNGI ALEX</t>
  </si>
  <si>
    <t xml:space="preserve">KIMERA IVAN</t>
  </si>
  <si>
    <t xml:space="preserve">BUKENYA DEOGRATIOUS</t>
  </si>
  <si>
    <t xml:space="preserve">MUGWANO PATRICK</t>
  </si>
  <si>
    <t xml:space="preserve">SSEGIRINYA EDRIS</t>
  </si>
  <si>
    <t xml:space="preserve">ASINGWIRE DOREEN</t>
  </si>
  <si>
    <t xml:space="preserve">NAAYA ABRAHAM</t>
  </si>
  <si>
    <t xml:space="preserve">LUBA CHARLES LWANGA</t>
  </si>
  <si>
    <t xml:space="preserve">MUTEBI STEPHEN</t>
  </si>
  <si>
    <t xml:space="preserve">MEDICINE</t>
  </si>
  <si>
    <t xml:space="preserve">S No.</t>
  </si>
  <si>
    <t xml:space="preserve">NANTEZA REHMA</t>
  </si>
  <si>
    <t xml:space="preserve">OKOLIMONG ERIC</t>
  </si>
  <si>
    <t xml:space="preserve">KEBESUS JASPER</t>
  </si>
  <si>
    <t xml:space="preserve">MUGANGA DIONIZI</t>
  </si>
  <si>
    <t xml:space="preserve">SEMATIMBA DOUGLAS</t>
  </si>
  <si>
    <t xml:space="preserve">AINEMBABAZI ROZEN</t>
  </si>
  <si>
    <t xml:space="preserve">AMANYA GODWIN TUGUME</t>
  </si>
  <si>
    <t xml:space="preserve">KIGONYA VICTOR</t>
  </si>
  <si>
    <t xml:space="preserve">TUWAYENGA RICHARD</t>
  </si>
  <si>
    <t xml:space="preserve">BALABA MARTIN</t>
  </si>
  <si>
    <t xml:space="preserve">BUHUNGIRO TREASURE</t>
  </si>
  <si>
    <t xml:space="preserve">NDAHURA ISHAQ</t>
  </si>
  <si>
    <t xml:space="preserve">OONYU LAWRENCE EMIRUON</t>
  </si>
  <si>
    <t xml:space="preserve">NURSING</t>
  </si>
  <si>
    <t xml:space="preserve">NAKAIMA JOY</t>
  </si>
  <si>
    <t xml:space="preserve">KALIBBALA JOSEPH</t>
  </si>
  <si>
    <t xml:space="preserve">MESEREKA ZENO</t>
  </si>
  <si>
    <t xml:space="preserve">NAMUGWANYA CHRISTINE</t>
  </si>
  <si>
    <t xml:space="preserve">AUMA MARTHA JOANITA</t>
  </si>
  <si>
    <t xml:space="preserve">PHARMACY</t>
  </si>
  <si>
    <t xml:space="preserve">LULE FALISY</t>
  </si>
  <si>
    <r>
      <rPr>
        <b val="true"/>
        <i val="true"/>
        <u val="single"/>
        <sz val="8"/>
        <rFont val="Arial"/>
        <family val="2"/>
      </rPr>
      <t xml:space="preserve">2ND AUGUST 10 -</t>
    </r>
    <r>
      <rPr>
        <i val="true"/>
        <u val="single"/>
        <sz val="8"/>
        <rFont val="Arial"/>
        <family val="2"/>
      </rPr>
      <t xml:space="preserve"> 8.30 AM TO 1.30 PM</t>
    </r>
  </si>
  <si>
    <t xml:space="preserve">KANSIIME DESIRE</t>
  </si>
  <si>
    <r>
      <rPr>
        <b val="true"/>
        <sz val="8"/>
        <rFont val="Arial"/>
        <family val="2"/>
      </rPr>
      <t xml:space="preserve">2ND AUGUST 10 -</t>
    </r>
    <r>
      <rPr>
        <sz val="8"/>
        <rFont val="Arial"/>
        <family val="2"/>
      </rPr>
      <t xml:space="preserve"> 8.30 AM TO 1.30 PM</t>
    </r>
  </si>
  <si>
    <t xml:space="preserve">NAKADDE SHAMIM</t>
  </si>
  <si>
    <t xml:space="preserve">KABUNGA LORRAINE NABBANJA</t>
  </si>
  <si>
    <t xml:space="preserve">ZZIWA JOSEPH</t>
  </si>
  <si>
    <t xml:space="preserve">VETERINARY MEDICINE</t>
  </si>
  <si>
    <t xml:space="preserve">SSELUYANGE BRIAN</t>
  </si>
  <si>
    <t xml:space="preserve">KYAKYO HARRIET</t>
  </si>
  <si>
    <t xml:space="preserve">LEBU SARAH ATIENO</t>
  </si>
  <si>
    <t xml:space="preserve">NAKAGOMA DOROTHY</t>
  </si>
  <si>
    <t xml:space="preserve">AKOL RONALD O</t>
  </si>
  <si>
    <t xml:space="preserve">OKANYA ROBERT</t>
  </si>
  <si>
    <t xml:space="preserve">LUMBUYE JAMADAH TAKIRAMBUDDE</t>
  </si>
  <si>
    <t xml:space="preserve">NUWASIIMA SAVERINO</t>
  </si>
  <si>
    <t xml:space="preserve">TOMUSANGE OBADIAH</t>
  </si>
  <si>
    <t xml:space="preserve">KIZZA ALLEN</t>
  </si>
  <si>
    <t xml:space="preserve">NAMUKOMAZI LYDIA</t>
  </si>
</sst>
</file>

<file path=xl/styles.xml><?xml version="1.0" encoding="utf-8"?>
<styleSheet xmlns="http://schemas.openxmlformats.org/spreadsheetml/2006/main">
  <numFmts count="1">
    <numFmt numFmtId="164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8"/>
      <color rgb="FFFF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i val="true"/>
      <u val="single"/>
      <sz val="8"/>
      <name val="Arial"/>
      <family val="2"/>
    </font>
    <font>
      <i val="true"/>
      <u val="singl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9"/>
      <color rgb="FFFF0000"/>
      <name val="Arial"/>
      <family val="2"/>
    </font>
    <font>
      <b val="true"/>
      <sz val="8"/>
      <name val="Antique Olive"/>
      <family val="2"/>
    </font>
    <font>
      <sz val="8"/>
      <name val="Antique Olive"/>
      <family val="2"/>
    </font>
    <font>
      <sz val="9"/>
      <color rgb="FF0000FF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8.56"/>
    <col collapsed="false" customWidth="true" hidden="false" outlineLevel="0" max="3" min="3" style="3" width="51.56"/>
    <col collapsed="false" customWidth="false" hidden="false" outlineLevel="0" max="257" min="4" style="4" width="9.14"/>
  </cols>
  <sheetData>
    <row r="1" customFormat="false" ht="27.75" hidden="false" customHeight="true" outlineLevel="0" collapsed="false">
      <c r="A1" s="5" t="s">
        <v>0</v>
      </c>
      <c r="B1" s="5"/>
      <c r="C1" s="4"/>
    </row>
    <row r="2" customFormat="false" ht="44.25" hidden="false" customHeight="true" outlineLevel="0" collapsed="false">
      <c r="A2" s="6" t="s">
        <v>1</v>
      </c>
      <c r="B2" s="6"/>
      <c r="C2" s="4"/>
    </row>
    <row r="3" customFormat="false" ht="35.25" hidden="false" customHeight="true" outlineLevel="0" collapsed="false">
      <c r="B3" s="7" t="s">
        <v>2</v>
      </c>
      <c r="C3" s="8" t="s">
        <v>3</v>
      </c>
    </row>
    <row r="4" customFormat="false" ht="35.25" hidden="false" customHeight="true" outlineLevel="0" collapsed="false">
      <c r="B4" s="9" t="s">
        <v>4</v>
      </c>
      <c r="C4" s="8" t="s">
        <v>5</v>
      </c>
    </row>
    <row r="5" customFormat="false" ht="20.25" hidden="false" customHeight="true" outlineLevel="0" collapsed="false">
      <c r="B5" s="9" t="s">
        <v>6</v>
      </c>
      <c r="C5" s="8" t="s">
        <v>7</v>
      </c>
    </row>
    <row r="6" customFormat="false" ht="35.25" hidden="false" customHeight="true" outlineLevel="0" collapsed="false">
      <c r="B6" s="9" t="s">
        <v>8</v>
      </c>
      <c r="C6" s="8" t="s">
        <v>9</v>
      </c>
    </row>
    <row r="7" customFormat="false" ht="18.75" hidden="false" customHeight="true" outlineLevel="0" collapsed="false">
      <c r="B7" s="9" t="s">
        <v>10</v>
      </c>
      <c r="C7" s="10"/>
    </row>
    <row r="8" customFormat="false" ht="35.25" hidden="false" customHeight="true" outlineLevel="0" collapsed="false">
      <c r="A8" s="11" t="s">
        <v>11</v>
      </c>
      <c r="B8" s="11"/>
      <c r="C8" s="12"/>
    </row>
    <row r="9" s="16" customFormat="true" ht="35.25" hidden="false" customHeight="true" outlineLevel="0" collapsed="false">
      <c r="A9" s="13" t="s">
        <v>12</v>
      </c>
      <c r="B9" s="14" t="s">
        <v>13</v>
      </c>
      <c r="C9" s="15" t="s">
        <v>14</v>
      </c>
    </row>
    <row r="10" s="20" customFormat="true" ht="35.25" hidden="false" customHeight="true" outlineLevel="0" collapsed="false">
      <c r="A10" s="17" t="n">
        <v>1</v>
      </c>
      <c r="B10" s="18" t="s">
        <v>15</v>
      </c>
      <c r="C10" s="19" t="s">
        <v>16</v>
      </c>
    </row>
    <row r="11" s="24" customFormat="true" ht="35.25" hidden="false" customHeight="true" outlineLevel="0" collapsed="false">
      <c r="A11" s="21" t="n">
        <f aca="false">+A10+1</f>
        <v>2</v>
      </c>
      <c r="B11" s="22" t="s">
        <v>17</v>
      </c>
      <c r="C11" s="23" t="s">
        <v>18</v>
      </c>
    </row>
    <row r="12" s="24" customFormat="true" ht="35.25" hidden="false" customHeight="true" outlineLevel="0" collapsed="false">
      <c r="A12" s="17" t="n">
        <f aca="false">+A11+1</f>
        <v>3</v>
      </c>
      <c r="B12" s="18" t="s">
        <v>19</v>
      </c>
      <c r="C12" s="25" t="s">
        <v>18</v>
      </c>
    </row>
    <row r="13" s="1" customFormat="true" ht="35.25" hidden="false" customHeight="true" outlineLevel="0" collapsed="false">
      <c r="A13" s="26" t="s">
        <v>20</v>
      </c>
      <c r="B13" s="26"/>
      <c r="C13" s="27"/>
    </row>
    <row r="14" s="30" customFormat="true" ht="35.25" hidden="false" customHeight="true" outlineLevel="0" collapsed="false">
      <c r="A14" s="28" t="s">
        <v>12</v>
      </c>
      <c r="B14" s="29" t="s">
        <v>13</v>
      </c>
      <c r="C14" s="15" t="s">
        <v>14</v>
      </c>
    </row>
    <row r="15" s="31" customFormat="true" ht="35.25" hidden="false" customHeight="true" outlineLevel="0" collapsed="false">
      <c r="A15" s="21" t="n">
        <f aca="false">+A12+1</f>
        <v>4</v>
      </c>
      <c r="B15" s="22" t="s">
        <v>21</v>
      </c>
      <c r="C15" s="23" t="s">
        <v>18</v>
      </c>
    </row>
    <row r="16" s="31" customFormat="true" ht="35.25" hidden="false" customHeight="true" outlineLevel="0" collapsed="false">
      <c r="A16" s="17" t="n">
        <f aca="false">+A15+1</f>
        <v>5</v>
      </c>
      <c r="B16" s="18" t="s">
        <v>22</v>
      </c>
      <c r="C16" s="25" t="s">
        <v>18</v>
      </c>
    </row>
    <row r="17" s="31" customFormat="true" ht="35.25" hidden="false" customHeight="true" outlineLevel="0" collapsed="false">
      <c r="A17" s="21" t="n">
        <f aca="false">+A16+1</f>
        <v>6</v>
      </c>
      <c r="B17" s="22" t="s">
        <v>23</v>
      </c>
      <c r="C17" s="23" t="s">
        <v>18</v>
      </c>
    </row>
    <row r="18" s="31" customFormat="true" ht="35.25" hidden="false" customHeight="true" outlineLevel="0" collapsed="false">
      <c r="A18" s="17" t="n">
        <f aca="false">+A17+1</f>
        <v>7</v>
      </c>
      <c r="B18" s="18" t="s">
        <v>24</v>
      </c>
      <c r="C18" s="25" t="s">
        <v>18</v>
      </c>
    </row>
    <row r="19" s="31" customFormat="true" ht="35.25" hidden="false" customHeight="true" outlineLevel="0" collapsed="false">
      <c r="A19" s="21" t="n">
        <f aca="false">+A18+1</f>
        <v>8</v>
      </c>
      <c r="B19" s="22" t="s">
        <v>25</v>
      </c>
      <c r="C19" s="23" t="s">
        <v>18</v>
      </c>
    </row>
    <row r="20" s="31" customFormat="true" ht="35.25" hidden="false" customHeight="true" outlineLevel="0" collapsed="false">
      <c r="A20" s="17" t="n">
        <f aca="false">+A19+1</f>
        <v>9</v>
      </c>
      <c r="B20" s="18" t="s">
        <v>26</v>
      </c>
      <c r="C20" s="25" t="s">
        <v>18</v>
      </c>
    </row>
    <row r="21" s="31" customFormat="true" ht="35.25" hidden="false" customHeight="true" outlineLevel="0" collapsed="false">
      <c r="A21" s="21" t="n">
        <f aca="false">+A20+1</f>
        <v>10</v>
      </c>
      <c r="B21" s="22" t="s">
        <v>27</v>
      </c>
      <c r="C21" s="23" t="s">
        <v>18</v>
      </c>
    </row>
    <row r="22" s="31" customFormat="true" ht="35.25" hidden="false" customHeight="true" outlineLevel="0" collapsed="false">
      <c r="A22" s="17" t="n">
        <f aca="false">+A21+1</f>
        <v>11</v>
      </c>
      <c r="B22" s="18" t="s">
        <v>28</v>
      </c>
      <c r="C22" s="25" t="s">
        <v>18</v>
      </c>
    </row>
    <row r="23" s="31" customFormat="true" ht="35.25" hidden="false" customHeight="true" outlineLevel="0" collapsed="false">
      <c r="A23" s="21" t="n">
        <f aca="false">+A22+1</f>
        <v>12</v>
      </c>
      <c r="B23" s="22" t="s">
        <v>29</v>
      </c>
      <c r="C23" s="23" t="s">
        <v>18</v>
      </c>
    </row>
    <row r="24" s="31" customFormat="true" ht="35.25" hidden="false" customHeight="true" outlineLevel="0" collapsed="false">
      <c r="A24" s="17" t="n">
        <f aca="false">+A23+1</f>
        <v>13</v>
      </c>
      <c r="B24" s="18" t="s">
        <v>30</v>
      </c>
      <c r="C24" s="25" t="s">
        <v>18</v>
      </c>
    </row>
    <row r="25" s="31" customFormat="true" ht="35.25" hidden="false" customHeight="true" outlineLevel="0" collapsed="false">
      <c r="A25" s="21" t="n">
        <f aca="false">+A24+1</f>
        <v>14</v>
      </c>
      <c r="B25" s="22" t="s">
        <v>31</v>
      </c>
      <c r="C25" s="23" t="s">
        <v>18</v>
      </c>
    </row>
    <row r="26" s="32" customFormat="true" ht="35.25" hidden="false" customHeight="true" outlineLevel="0" collapsed="false">
      <c r="A26" s="17" t="n">
        <f aca="false">+A25+1</f>
        <v>15</v>
      </c>
      <c r="B26" s="18" t="s">
        <v>32</v>
      </c>
      <c r="C26" s="25" t="s">
        <v>18</v>
      </c>
    </row>
    <row r="27" s="31" customFormat="true" ht="35.25" hidden="false" customHeight="true" outlineLevel="0" collapsed="false">
      <c r="A27" s="21" t="n">
        <f aca="false">+A26+1</f>
        <v>16</v>
      </c>
      <c r="B27" s="22" t="s">
        <v>33</v>
      </c>
      <c r="C27" s="23" t="s">
        <v>18</v>
      </c>
    </row>
    <row r="28" s="31" customFormat="true" ht="35.25" hidden="false" customHeight="true" outlineLevel="0" collapsed="false">
      <c r="A28" s="17" t="n">
        <f aca="false">+A27+1</f>
        <v>17</v>
      </c>
      <c r="B28" s="18" t="s">
        <v>34</v>
      </c>
      <c r="C28" s="25" t="s">
        <v>18</v>
      </c>
    </row>
    <row r="29" s="31" customFormat="true" ht="35.25" hidden="false" customHeight="true" outlineLevel="0" collapsed="false">
      <c r="A29" s="21" t="n">
        <f aca="false">+A28+1</f>
        <v>18</v>
      </c>
      <c r="B29" s="22" t="s">
        <v>35</v>
      </c>
      <c r="C29" s="23" t="s">
        <v>18</v>
      </c>
    </row>
    <row r="30" s="31" customFormat="true" ht="35.25" hidden="false" customHeight="true" outlineLevel="0" collapsed="false">
      <c r="A30" s="17" t="n">
        <f aca="false">+A29+1</f>
        <v>19</v>
      </c>
      <c r="B30" s="18" t="s">
        <v>36</v>
      </c>
      <c r="C30" s="25" t="s">
        <v>18</v>
      </c>
    </row>
    <row r="31" s="31" customFormat="true" ht="35.25" hidden="false" customHeight="true" outlineLevel="0" collapsed="false">
      <c r="A31" s="21" t="n">
        <f aca="false">+A30+1</f>
        <v>20</v>
      </c>
      <c r="B31" s="22" t="s">
        <v>37</v>
      </c>
      <c r="C31" s="23" t="s">
        <v>18</v>
      </c>
    </row>
    <row r="32" s="32" customFormat="true" ht="35.25" hidden="false" customHeight="true" outlineLevel="0" collapsed="false">
      <c r="A32" s="17" t="n">
        <f aca="false">+A31+1</f>
        <v>21</v>
      </c>
      <c r="B32" s="18" t="s">
        <v>38</v>
      </c>
      <c r="C32" s="25" t="s">
        <v>18</v>
      </c>
    </row>
    <row r="33" s="31" customFormat="true" ht="35.25" hidden="false" customHeight="true" outlineLevel="0" collapsed="false">
      <c r="A33" s="21" t="n">
        <f aca="false">+A32+1</f>
        <v>22</v>
      </c>
      <c r="B33" s="22" t="s">
        <v>39</v>
      </c>
      <c r="C33" s="23" t="s">
        <v>18</v>
      </c>
    </row>
    <row r="34" s="31" customFormat="true" ht="35.25" hidden="false" customHeight="true" outlineLevel="0" collapsed="false">
      <c r="A34" s="17" t="n">
        <f aca="false">+A33+1</f>
        <v>23</v>
      </c>
      <c r="B34" s="18" t="s">
        <v>40</v>
      </c>
      <c r="C34" s="25" t="s">
        <v>18</v>
      </c>
    </row>
    <row r="35" s="31" customFormat="true" ht="35.25" hidden="false" customHeight="true" outlineLevel="0" collapsed="false">
      <c r="A35" s="21" t="n">
        <f aca="false">+A34+1</f>
        <v>24</v>
      </c>
      <c r="B35" s="22" t="s">
        <v>41</v>
      </c>
      <c r="C35" s="23" t="s">
        <v>18</v>
      </c>
    </row>
    <row r="36" s="31" customFormat="true" ht="35.25" hidden="false" customHeight="true" outlineLevel="0" collapsed="false">
      <c r="A36" s="17" t="n">
        <f aca="false">+A35+1</f>
        <v>25</v>
      </c>
      <c r="B36" s="18" t="s">
        <v>42</v>
      </c>
      <c r="C36" s="25" t="s">
        <v>18</v>
      </c>
    </row>
    <row r="37" s="31" customFormat="true" ht="35.25" hidden="false" customHeight="true" outlineLevel="0" collapsed="false">
      <c r="A37" s="21" t="n">
        <f aca="false">+A36+1</f>
        <v>26</v>
      </c>
      <c r="B37" s="22" t="s">
        <v>43</v>
      </c>
      <c r="C37" s="23" t="s">
        <v>18</v>
      </c>
    </row>
    <row r="38" s="31" customFormat="true" ht="35.25" hidden="false" customHeight="true" outlineLevel="0" collapsed="false">
      <c r="A38" s="17" t="n">
        <f aca="false">+A37+1</f>
        <v>27</v>
      </c>
      <c r="B38" s="18" t="s">
        <v>44</v>
      </c>
      <c r="C38" s="25" t="s">
        <v>18</v>
      </c>
    </row>
    <row r="39" s="31" customFormat="true" ht="35.25" hidden="false" customHeight="true" outlineLevel="0" collapsed="false">
      <c r="A39" s="21" t="n">
        <f aca="false">+A38+1</f>
        <v>28</v>
      </c>
      <c r="B39" s="22" t="s">
        <v>45</v>
      </c>
      <c r="C39" s="23" t="s">
        <v>18</v>
      </c>
    </row>
    <row r="40" s="31" customFormat="true" ht="35.25" hidden="false" customHeight="true" outlineLevel="0" collapsed="false">
      <c r="A40" s="17" t="n">
        <f aca="false">+A39+1</f>
        <v>29</v>
      </c>
      <c r="B40" s="18" t="s">
        <v>46</v>
      </c>
      <c r="C40" s="25" t="s">
        <v>18</v>
      </c>
    </row>
    <row r="41" s="31" customFormat="true" ht="35.25" hidden="false" customHeight="true" outlineLevel="0" collapsed="false">
      <c r="A41" s="31" t="n">
        <f aca="false">+A40+1</f>
        <v>30</v>
      </c>
      <c r="B41" s="22" t="s">
        <v>47</v>
      </c>
      <c r="C41" s="23" t="s">
        <v>18</v>
      </c>
    </row>
    <row r="42" s="31" customFormat="true" ht="35.25" hidden="false" customHeight="true" outlineLevel="0" collapsed="false">
      <c r="A42" s="17" t="n">
        <f aca="false">+A41+1</f>
        <v>31</v>
      </c>
      <c r="B42" s="18" t="s">
        <v>48</v>
      </c>
      <c r="C42" s="25" t="s">
        <v>18</v>
      </c>
    </row>
    <row r="43" s="2" customFormat="true" ht="35.25" hidden="false" customHeight="true" outlineLevel="0" collapsed="false">
      <c r="A43" s="26" t="s">
        <v>49</v>
      </c>
      <c r="B43" s="26"/>
      <c r="C43" s="27"/>
    </row>
    <row r="44" s="30" customFormat="true" ht="35.25" hidden="false" customHeight="true" outlineLevel="0" collapsed="false">
      <c r="A44" s="13" t="s">
        <v>50</v>
      </c>
      <c r="B44" s="14" t="s">
        <v>13</v>
      </c>
      <c r="C44" s="15" t="s">
        <v>14</v>
      </c>
    </row>
    <row r="45" s="34" customFormat="true" ht="35.25" hidden="false" customHeight="true" outlineLevel="0" collapsed="false">
      <c r="A45" s="21" t="n">
        <f aca="false">+A42+1</f>
        <v>32</v>
      </c>
      <c r="B45" s="22" t="s">
        <v>51</v>
      </c>
      <c r="C45" s="33" t="s">
        <v>52</v>
      </c>
    </row>
    <row r="46" s="34" customFormat="true" ht="35.25" hidden="false" customHeight="true" outlineLevel="0" collapsed="false">
      <c r="A46" s="17" t="n">
        <f aca="false">+A45+1</f>
        <v>33</v>
      </c>
      <c r="B46" s="18" t="s">
        <v>53</v>
      </c>
      <c r="C46" s="25" t="s">
        <v>54</v>
      </c>
    </row>
    <row r="47" s="34" customFormat="true" ht="35.25" hidden="false" customHeight="true" outlineLevel="0" collapsed="false">
      <c r="A47" s="21" t="n">
        <f aca="false">+A46+1</f>
        <v>34</v>
      </c>
      <c r="B47" s="22" t="s">
        <v>55</v>
      </c>
      <c r="C47" s="23" t="s">
        <v>54</v>
      </c>
    </row>
    <row r="48" s="34" customFormat="true" ht="35.25" hidden="false" customHeight="true" outlineLevel="0" collapsed="false">
      <c r="A48" s="17" t="n">
        <f aca="false">+A47+1</f>
        <v>35</v>
      </c>
      <c r="B48" s="18" t="s">
        <v>56</v>
      </c>
      <c r="C48" s="25" t="s">
        <v>54</v>
      </c>
    </row>
    <row r="49" s="34" customFormat="true" ht="35.25" hidden="false" customHeight="true" outlineLevel="0" collapsed="false">
      <c r="A49" s="21" t="n">
        <f aca="false">+A48+1</f>
        <v>36</v>
      </c>
      <c r="B49" s="22" t="s">
        <v>57</v>
      </c>
      <c r="C49" s="23" t="s">
        <v>54</v>
      </c>
    </row>
    <row r="50" s="34" customFormat="true" ht="35.25" hidden="false" customHeight="true" outlineLevel="0" collapsed="false">
      <c r="A50" s="17" t="n">
        <f aca="false">+A49+1</f>
        <v>37</v>
      </c>
      <c r="B50" s="18" t="s">
        <v>58</v>
      </c>
      <c r="C50" s="25" t="s">
        <v>54</v>
      </c>
    </row>
    <row r="51" s="34" customFormat="true" ht="35.25" hidden="false" customHeight="true" outlineLevel="0" collapsed="false">
      <c r="A51" s="21" t="n">
        <f aca="false">+A50+1</f>
        <v>38</v>
      </c>
      <c r="B51" s="22" t="s">
        <v>59</v>
      </c>
      <c r="C51" s="23" t="s">
        <v>54</v>
      </c>
    </row>
    <row r="52" s="34" customFormat="true" ht="35.25" hidden="false" customHeight="true" outlineLevel="0" collapsed="false">
      <c r="A52" s="17" t="n">
        <f aca="false">+A51+1</f>
        <v>39</v>
      </c>
      <c r="B52" s="18" t="s">
        <v>60</v>
      </c>
      <c r="C52" s="25" t="s">
        <v>54</v>
      </c>
    </row>
    <row r="53" s="34" customFormat="true" ht="35.25" hidden="false" customHeight="true" outlineLevel="0" collapsed="false">
      <c r="A53" s="21" t="n">
        <f aca="false">+A52+1</f>
        <v>40</v>
      </c>
      <c r="B53" s="22" t="s">
        <v>61</v>
      </c>
      <c r="C53" s="23" t="s">
        <v>54</v>
      </c>
    </row>
    <row r="54" s="2" customFormat="true" ht="35.25" hidden="false" customHeight="true" outlineLevel="0" collapsed="false">
      <c r="A54" s="26" t="s">
        <v>62</v>
      </c>
      <c r="B54" s="26"/>
      <c r="C54" s="27"/>
    </row>
    <row r="55" s="30" customFormat="true" ht="35.25" hidden="false" customHeight="true" outlineLevel="0" collapsed="false">
      <c r="A55" s="13" t="s">
        <v>50</v>
      </c>
      <c r="B55" s="14" t="s">
        <v>13</v>
      </c>
      <c r="C55" s="15" t="s">
        <v>14</v>
      </c>
    </row>
    <row r="56" s="35" customFormat="true" ht="35.25" hidden="false" customHeight="true" outlineLevel="0" collapsed="false">
      <c r="A56" s="17" t="n">
        <f aca="false">+A53+1</f>
        <v>41</v>
      </c>
      <c r="B56" s="18" t="s">
        <v>63</v>
      </c>
      <c r="C56" s="25" t="s">
        <v>54</v>
      </c>
    </row>
    <row r="57" s="35" customFormat="true" ht="35.25" hidden="false" customHeight="true" outlineLevel="0" collapsed="false">
      <c r="A57" s="21" t="n">
        <f aca="false">+A56+1</f>
        <v>42</v>
      </c>
      <c r="B57" s="22" t="s">
        <v>64</v>
      </c>
      <c r="C57" s="23" t="s">
        <v>54</v>
      </c>
    </row>
    <row r="58" s="35" customFormat="true" ht="35.25" hidden="false" customHeight="true" outlineLevel="0" collapsed="false">
      <c r="A58" s="17" t="n">
        <f aca="false">+A57+1</f>
        <v>43</v>
      </c>
      <c r="B58" s="18" t="s">
        <v>65</v>
      </c>
      <c r="C58" s="25" t="s">
        <v>54</v>
      </c>
    </row>
    <row r="59" s="34" customFormat="true" ht="35.25" hidden="false" customHeight="true" outlineLevel="0" collapsed="false">
      <c r="A59" s="21" t="n">
        <f aca="false">+A58+1</f>
        <v>44</v>
      </c>
      <c r="B59" s="22" t="s">
        <v>66</v>
      </c>
      <c r="C59" s="23" t="s">
        <v>54</v>
      </c>
    </row>
    <row r="60" s="34" customFormat="true" ht="35.25" hidden="false" customHeight="true" outlineLevel="0" collapsed="false">
      <c r="A60" s="17" t="n">
        <f aca="false">+A59+1</f>
        <v>45</v>
      </c>
      <c r="B60" s="18" t="s">
        <v>67</v>
      </c>
      <c r="C60" s="25" t="s">
        <v>54</v>
      </c>
    </row>
    <row r="61" s="34" customFormat="true" ht="35.25" hidden="false" customHeight="true" outlineLevel="0" collapsed="false">
      <c r="A61" s="21" t="n">
        <f aca="false">+A60+1</f>
        <v>46</v>
      </c>
      <c r="B61" s="22" t="s">
        <v>68</v>
      </c>
      <c r="C61" s="23" t="s">
        <v>54</v>
      </c>
    </row>
    <row r="62" s="34" customFormat="true" ht="35.25" hidden="false" customHeight="true" outlineLevel="0" collapsed="false">
      <c r="A62" s="17" t="n">
        <f aca="false">+A61+1</f>
        <v>47</v>
      </c>
      <c r="B62" s="18" t="s">
        <v>69</v>
      </c>
      <c r="C62" s="25" t="s">
        <v>54</v>
      </c>
    </row>
    <row r="63" s="34" customFormat="true" ht="35.25" hidden="false" customHeight="true" outlineLevel="0" collapsed="false">
      <c r="A63" s="21" t="n">
        <f aca="false">+A62+1</f>
        <v>48</v>
      </c>
      <c r="B63" s="22" t="s">
        <v>70</v>
      </c>
      <c r="C63" s="23" t="s">
        <v>54</v>
      </c>
    </row>
    <row r="64" s="34" customFormat="true" ht="35.25" hidden="false" customHeight="true" outlineLevel="0" collapsed="false">
      <c r="A64" s="17" t="n">
        <f aca="false">+A63+1</f>
        <v>49</v>
      </c>
      <c r="B64" s="18" t="s">
        <v>71</v>
      </c>
      <c r="C64" s="25" t="s">
        <v>54</v>
      </c>
    </row>
    <row r="65" s="34" customFormat="true" ht="35.25" hidden="false" customHeight="true" outlineLevel="0" collapsed="false">
      <c r="A65" s="21" t="n">
        <f aca="false">+A64+1</f>
        <v>50</v>
      </c>
      <c r="B65" s="22" t="s">
        <v>72</v>
      </c>
      <c r="C65" s="23" t="s">
        <v>54</v>
      </c>
    </row>
    <row r="66" s="34" customFormat="true" ht="35.25" hidden="false" customHeight="true" outlineLevel="0" collapsed="false">
      <c r="A66" s="17" t="n">
        <f aca="false">+A65+1</f>
        <v>51</v>
      </c>
      <c r="B66" s="18" t="s">
        <v>73</v>
      </c>
      <c r="C66" s="25" t="s">
        <v>54</v>
      </c>
    </row>
    <row r="67" s="34" customFormat="true" ht="35.25" hidden="false" customHeight="true" outlineLevel="0" collapsed="false">
      <c r="A67" s="21" t="n">
        <f aca="false">+A66+1</f>
        <v>52</v>
      </c>
      <c r="B67" s="22" t="s">
        <v>74</v>
      </c>
      <c r="C67" s="23" t="s">
        <v>54</v>
      </c>
    </row>
    <row r="68" s="1" customFormat="true" ht="35.25" hidden="false" customHeight="true" outlineLevel="0" collapsed="false">
      <c r="A68" s="26" t="s">
        <v>75</v>
      </c>
      <c r="B68" s="26"/>
      <c r="C68" s="36"/>
    </row>
    <row r="69" s="30" customFormat="true" ht="35.25" hidden="false" customHeight="true" outlineLevel="0" collapsed="false">
      <c r="A69" s="13" t="s">
        <v>50</v>
      </c>
      <c r="B69" s="14" t="s">
        <v>13</v>
      </c>
      <c r="C69" s="15" t="s">
        <v>14</v>
      </c>
    </row>
    <row r="70" s="24" customFormat="true" ht="35.25" hidden="false" customHeight="true" outlineLevel="0" collapsed="false">
      <c r="A70" s="17" t="n">
        <f aca="false">+A67+1</f>
        <v>53</v>
      </c>
      <c r="B70" s="18" t="s">
        <v>76</v>
      </c>
      <c r="C70" s="25" t="s">
        <v>54</v>
      </c>
    </row>
    <row r="71" s="24" customFormat="true" ht="35.25" hidden="false" customHeight="true" outlineLevel="0" collapsed="false">
      <c r="A71" s="21" t="n">
        <f aca="false">+A70+1</f>
        <v>54</v>
      </c>
      <c r="B71" s="22" t="s">
        <v>77</v>
      </c>
      <c r="C71" s="23" t="s">
        <v>54</v>
      </c>
    </row>
    <row r="72" s="24" customFormat="true" ht="35.25" hidden="false" customHeight="true" outlineLevel="0" collapsed="false">
      <c r="A72" s="17" t="n">
        <f aca="false">+A71+1</f>
        <v>55</v>
      </c>
      <c r="B72" s="18" t="s">
        <v>78</v>
      </c>
      <c r="C72" s="25" t="s">
        <v>54</v>
      </c>
    </row>
    <row r="73" s="24" customFormat="true" ht="35.25" hidden="false" customHeight="true" outlineLevel="0" collapsed="false">
      <c r="A73" s="21" t="n">
        <f aca="false">+A72+1</f>
        <v>56</v>
      </c>
      <c r="B73" s="22" t="s">
        <v>79</v>
      </c>
      <c r="C73" s="23" t="s">
        <v>54</v>
      </c>
    </row>
    <row r="74" s="24" customFormat="true" ht="35.25" hidden="false" customHeight="true" outlineLevel="0" collapsed="false">
      <c r="A74" s="17" t="n">
        <f aca="false">+A73+1</f>
        <v>57</v>
      </c>
      <c r="B74" s="18" t="s">
        <v>80</v>
      </c>
      <c r="C74" s="25" t="s">
        <v>54</v>
      </c>
    </row>
    <row r="75" s="37" customFormat="true" ht="35.25" hidden="false" customHeight="true" outlineLevel="0" collapsed="false">
      <c r="A75" s="21" t="n">
        <f aca="false">+A74+1</f>
        <v>58</v>
      </c>
      <c r="B75" s="22" t="s">
        <v>81</v>
      </c>
      <c r="C75" s="23" t="s">
        <v>54</v>
      </c>
    </row>
    <row r="76" s="38" customFormat="true" ht="35.25" hidden="false" customHeight="true" outlineLevel="0" collapsed="false">
      <c r="A76" s="17" t="n">
        <f aca="false">+A75+1</f>
        <v>59</v>
      </c>
      <c r="B76" s="18" t="s">
        <v>82</v>
      </c>
      <c r="C76" s="25" t="s">
        <v>54</v>
      </c>
    </row>
    <row r="77" s="34" customFormat="true" ht="35.25" hidden="false" customHeight="true" outlineLevel="0" collapsed="false">
      <c r="A77" s="26" t="s">
        <v>83</v>
      </c>
      <c r="B77" s="26"/>
      <c r="C77" s="27"/>
    </row>
    <row r="78" s="34" customFormat="true" ht="35.25" hidden="false" customHeight="true" outlineLevel="0" collapsed="false">
      <c r="A78" s="13" t="s">
        <v>50</v>
      </c>
      <c r="B78" s="14" t="s">
        <v>13</v>
      </c>
      <c r="C78" s="15" t="s">
        <v>14</v>
      </c>
    </row>
    <row r="79" s="34" customFormat="true" ht="35.25" hidden="false" customHeight="true" outlineLevel="0" collapsed="false">
      <c r="A79" s="21" t="n">
        <f aca="false">+A76+1</f>
        <v>60</v>
      </c>
      <c r="B79" s="22" t="s">
        <v>84</v>
      </c>
      <c r="C79" s="33" t="s">
        <v>85</v>
      </c>
    </row>
    <row r="80" s="34" customFormat="true" ht="35.25" hidden="false" customHeight="true" outlineLevel="0" collapsed="false">
      <c r="A80" s="17" t="n">
        <f aca="false">+A79+1</f>
        <v>61</v>
      </c>
      <c r="B80" s="18" t="s">
        <v>86</v>
      </c>
      <c r="C80" s="25" t="s">
        <v>87</v>
      </c>
    </row>
    <row r="81" s="34" customFormat="true" ht="35.25" hidden="false" customHeight="true" outlineLevel="0" collapsed="false">
      <c r="A81" s="21" t="n">
        <f aca="false">+A80+1</f>
        <v>62</v>
      </c>
      <c r="B81" s="22" t="s">
        <v>88</v>
      </c>
      <c r="C81" s="23" t="s">
        <v>87</v>
      </c>
    </row>
    <row r="82" s="34" customFormat="true" ht="35.25" hidden="false" customHeight="true" outlineLevel="0" collapsed="false">
      <c r="A82" s="17" t="n">
        <f aca="false">+A81+1</f>
        <v>63</v>
      </c>
      <c r="B82" s="18" t="s">
        <v>89</v>
      </c>
      <c r="C82" s="25" t="s">
        <v>87</v>
      </c>
    </row>
    <row r="83" s="34" customFormat="true" ht="35.25" hidden="false" customHeight="true" outlineLevel="0" collapsed="false">
      <c r="A83" s="21" t="n">
        <f aca="false">+A82+1</f>
        <v>64</v>
      </c>
      <c r="B83" s="22" t="s">
        <v>90</v>
      </c>
      <c r="C83" s="23" t="s">
        <v>87</v>
      </c>
    </row>
    <row r="84" s="34" customFormat="true" ht="35.25" hidden="false" customHeight="true" outlineLevel="0" collapsed="false">
      <c r="A84" s="17" t="n">
        <f aca="false">+A83+1</f>
        <v>65</v>
      </c>
      <c r="B84" s="18" t="s">
        <v>91</v>
      </c>
      <c r="C84" s="25" t="s">
        <v>87</v>
      </c>
    </row>
    <row r="85" s="34" customFormat="true" ht="35.25" hidden="false" customHeight="true" outlineLevel="0" collapsed="false">
      <c r="A85" s="21" t="n">
        <f aca="false">+A84+1</f>
        <v>66</v>
      </c>
      <c r="B85" s="22" t="s">
        <v>92</v>
      </c>
      <c r="C85" s="23" t="s">
        <v>87</v>
      </c>
    </row>
    <row r="86" s="34" customFormat="true" ht="35.25" hidden="false" customHeight="true" outlineLevel="0" collapsed="false">
      <c r="A86" s="17" t="n">
        <f aca="false">+A85+1</f>
        <v>67</v>
      </c>
      <c r="B86" s="18" t="s">
        <v>93</v>
      </c>
      <c r="C86" s="25" t="s">
        <v>87</v>
      </c>
    </row>
    <row r="87" s="34" customFormat="true" ht="35.25" hidden="false" customHeight="true" outlineLevel="0" collapsed="false">
      <c r="A87" s="21" t="n">
        <f aca="false">+A86+1</f>
        <v>68</v>
      </c>
      <c r="B87" s="22" t="s">
        <v>94</v>
      </c>
      <c r="C87" s="23" t="s">
        <v>87</v>
      </c>
    </row>
    <row r="88" s="34" customFormat="true" ht="35.25" hidden="false" customHeight="true" outlineLevel="0" collapsed="false">
      <c r="A88" s="17" t="n">
        <f aca="false">+A87+1</f>
        <v>69</v>
      </c>
      <c r="B88" s="18" t="s">
        <v>95</v>
      </c>
      <c r="C88" s="25" t="s">
        <v>87</v>
      </c>
    </row>
    <row r="89" s="34" customFormat="true" ht="35.25" hidden="false" customHeight="true" outlineLevel="0" collapsed="false">
      <c r="A89" s="21" t="n">
        <f aca="false">+A88+1</f>
        <v>70</v>
      </c>
      <c r="B89" s="22" t="s">
        <v>96</v>
      </c>
      <c r="C89" s="23" t="s">
        <v>87</v>
      </c>
    </row>
    <row r="90" s="34" customFormat="true" ht="35.25" hidden="false" customHeight="true" outlineLevel="0" collapsed="false">
      <c r="A90" s="17" t="n">
        <f aca="false">+A89+1</f>
        <v>71</v>
      </c>
      <c r="B90" s="18" t="s">
        <v>97</v>
      </c>
      <c r="C90" s="25" t="s">
        <v>87</v>
      </c>
    </row>
    <row r="91" s="34" customFormat="true" ht="35.25" hidden="false" customHeight="true" outlineLevel="0" collapsed="false">
      <c r="A91" s="21" t="n">
        <f aca="false">+A90+1</f>
        <v>72</v>
      </c>
      <c r="B91" s="22" t="s">
        <v>98</v>
      </c>
      <c r="C91" s="23" t="s">
        <v>87</v>
      </c>
    </row>
    <row r="92" s="34" customFormat="true" ht="35.25" hidden="false" customHeight="true" outlineLevel="0" collapsed="false">
      <c r="A92" s="17" t="n">
        <f aca="false">+A91+1</f>
        <v>73</v>
      </c>
      <c r="B92" s="18" t="s">
        <v>99</v>
      </c>
      <c r="C92" s="25" t="s">
        <v>87</v>
      </c>
    </row>
    <row r="93" s="34" customFormat="true" ht="35.25" hidden="false" customHeight="true" outlineLevel="0" collapsed="false">
      <c r="A93" s="21" t="n">
        <f aca="false">+A92+1</f>
        <v>74</v>
      </c>
      <c r="B93" s="22" t="s">
        <v>100</v>
      </c>
      <c r="C93" s="23" t="s">
        <v>87</v>
      </c>
    </row>
    <row r="94" s="34" customFormat="true" ht="35.25" hidden="false" customHeight="true" outlineLevel="0" collapsed="false">
      <c r="A94" s="17" t="n">
        <f aca="false">+A93+1</f>
        <v>75</v>
      </c>
      <c r="B94" s="18" t="s">
        <v>101</v>
      </c>
      <c r="C94" s="25" t="s">
        <v>87</v>
      </c>
    </row>
    <row r="95" s="34" customFormat="true" ht="35.25" hidden="false" customHeight="true" outlineLevel="0" collapsed="false">
      <c r="A95" s="21" t="n">
        <f aca="false">+A94+1</f>
        <v>76</v>
      </c>
      <c r="B95" s="39" t="s">
        <v>102</v>
      </c>
      <c r="C95" s="23" t="s">
        <v>87</v>
      </c>
    </row>
    <row r="96" s="34" customFormat="true" ht="35.25" hidden="false" customHeight="true" outlineLevel="0" collapsed="false">
      <c r="A96" s="17" t="n">
        <f aca="false">+A95+1</f>
        <v>77</v>
      </c>
      <c r="B96" s="18" t="s">
        <v>103</v>
      </c>
      <c r="C96" s="25" t="s">
        <v>87</v>
      </c>
    </row>
    <row r="97" s="34" customFormat="true" ht="35.25" hidden="false" customHeight="true" outlineLevel="0" collapsed="false">
      <c r="A97" s="21" t="n">
        <f aca="false">+A96+1</f>
        <v>78</v>
      </c>
      <c r="B97" s="40" t="s">
        <v>104</v>
      </c>
      <c r="C97" s="23" t="s">
        <v>87</v>
      </c>
    </row>
    <row r="98" s="34" customFormat="true" ht="35.25" hidden="false" customHeight="true" outlineLevel="0" collapsed="false">
      <c r="A98" s="17" t="n">
        <f aca="false">+A97+1</f>
        <v>79</v>
      </c>
      <c r="B98" s="18" t="s">
        <v>105</v>
      </c>
      <c r="C98" s="25" t="s">
        <v>87</v>
      </c>
    </row>
    <row r="99" s="34" customFormat="true" ht="35.25" hidden="false" customHeight="true" outlineLevel="0" collapsed="false">
      <c r="A99" s="21" t="n">
        <f aca="false">+A98+1</f>
        <v>80</v>
      </c>
      <c r="B99" s="22" t="s">
        <v>106</v>
      </c>
      <c r="C99" s="23" t="s">
        <v>87</v>
      </c>
    </row>
    <row r="100" s="34" customFormat="true" ht="35.25" hidden="false" customHeight="true" outlineLevel="0" collapsed="false">
      <c r="A100" s="17" t="n">
        <f aca="false">+A99+1</f>
        <v>81</v>
      </c>
      <c r="B100" s="18" t="s">
        <v>107</v>
      </c>
      <c r="C100" s="25" t="s">
        <v>87</v>
      </c>
    </row>
    <row r="101" s="24" customFormat="true" ht="35.25" hidden="false" customHeight="true" outlineLevel="0" collapsed="false">
      <c r="A101" s="21" t="n">
        <f aca="false">+A100+1</f>
        <v>82</v>
      </c>
      <c r="B101" s="22" t="s">
        <v>108</v>
      </c>
      <c r="C101" s="23" t="s">
        <v>87</v>
      </c>
    </row>
    <row r="102" s="34" customFormat="true" ht="35.25" hidden="false" customHeight="true" outlineLevel="0" collapsed="false">
      <c r="A102" s="17" t="n">
        <f aca="false">+A101+1</f>
        <v>83</v>
      </c>
      <c r="B102" s="18" t="s">
        <v>109</v>
      </c>
      <c r="C102" s="25" t="s">
        <v>87</v>
      </c>
    </row>
    <row r="103" s="34" customFormat="true" ht="35.25" hidden="false" customHeight="true" outlineLevel="0" collapsed="false">
      <c r="A103" s="21" t="n">
        <f aca="false">+A102+1</f>
        <v>84</v>
      </c>
      <c r="B103" s="22" t="s">
        <v>110</v>
      </c>
      <c r="C103" s="23" t="s">
        <v>87</v>
      </c>
    </row>
    <row r="104" s="34" customFormat="true" ht="35.25" hidden="false" customHeight="true" outlineLevel="0" collapsed="false">
      <c r="A104" s="17" t="n">
        <f aca="false">+A103+1</f>
        <v>85</v>
      </c>
      <c r="B104" s="18" t="s">
        <v>111</v>
      </c>
      <c r="C104" s="25" t="s">
        <v>87</v>
      </c>
    </row>
    <row r="105" s="34" customFormat="true" ht="35.25" hidden="false" customHeight="true" outlineLevel="0" collapsed="false">
      <c r="A105" s="21" t="n">
        <f aca="false">+A104+1</f>
        <v>86</v>
      </c>
      <c r="B105" s="22" t="s">
        <v>112</v>
      </c>
      <c r="C105" s="23" t="s">
        <v>87</v>
      </c>
    </row>
    <row r="106" s="34" customFormat="true" ht="35.25" hidden="false" customHeight="true" outlineLevel="0" collapsed="false">
      <c r="A106" s="17" t="n">
        <f aca="false">+A105+1</f>
        <v>87</v>
      </c>
      <c r="B106" s="18" t="s">
        <v>113</v>
      </c>
      <c r="C106" s="25" t="s">
        <v>87</v>
      </c>
    </row>
    <row r="107" s="34" customFormat="true" ht="35.25" hidden="false" customHeight="true" outlineLevel="0" collapsed="false">
      <c r="A107" s="21" t="n">
        <f aca="false">+A106+1</f>
        <v>88</v>
      </c>
      <c r="B107" s="22" t="s">
        <v>114</v>
      </c>
      <c r="C107" s="23" t="s">
        <v>87</v>
      </c>
    </row>
    <row r="108" s="34" customFormat="true" ht="35.25" hidden="false" customHeight="true" outlineLevel="0" collapsed="false">
      <c r="A108" s="17" t="n">
        <f aca="false">+A107+1</f>
        <v>89</v>
      </c>
      <c r="B108" s="18" t="s">
        <v>115</v>
      </c>
      <c r="C108" s="25" t="s">
        <v>87</v>
      </c>
    </row>
    <row r="109" s="34" customFormat="true" ht="35.25" hidden="false" customHeight="true" outlineLevel="0" collapsed="false">
      <c r="A109" s="21" t="n">
        <f aca="false">+A108+1</f>
        <v>90</v>
      </c>
      <c r="B109" s="22" t="s">
        <v>116</v>
      </c>
      <c r="C109" s="23" t="s">
        <v>87</v>
      </c>
    </row>
    <row r="110" s="34" customFormat="true" ht="35.25" hidden="false" customHeight="true" outlineLevel="0" collapsed="false">
      <c r="A110" s="17" t="n">
        <f aca="false">+A109+1</f>
        <v>91</v>
      </c>
      <c r="B110" s="18" t="s">
        <v>117</v>
      </c>
      <c r="C110" s="25" t="s">
        <v>87</v>
      </c>
    </row>
    <row r="111" s="2" customFormat="true" ht="35.25" hidden="false" customHeight="true" outlineLevel="0" collapsed="false">
      <c r="A111" s="21" t="n">
        <f aca="false">+A110+1</f>
        <v>92</v>
      </c>
      <c r="B111" s="22" t="s">
        <v>118</v>
      </c>
      <c r="C111" s="33" t="s">
        <v>119</v>
      </c>
    </row>
    <row r="112" s="1" customFormat="true" ht="35.25" hidden="false" customHeight="true" outlineLevel="0" collapsed="false">
      <c r="A112" s="17" t="n">
        <f aca="false">+A111+1</f>
        <v>93</v>
      </c>
      <c r="B112" s="18" t="s">
        <v>120</v>
      </c>
      <c r="C112" s="25" t="s">
        <v>121</v>
      </c>
    </row>
    <row r="113" s="30" customFormat="true" ht="35.25" hidden="false" customHeight="true" outlineLevel="0" collapsed="false">
      <c r="A113" s="21" t="n">
        <f aca="false">+A112+1</f>
        <v>94</v>
      </c>
      <c r="B113" s="22" t="s">
        <v>122</v>
      </c>
      <c r="C113" s="23" t="s">
        <v>121</v>
      </c>
    </row>
    <row r="114" s="34" customFormat="true" ht="35.25" hidden="false" customHeight="true" outlineLevel="0" collapsed="false">
      <c r="A114" s="17" t="n">
        <f aca="false">+A113+1</f>
        <v>95</v>
      </c>
      <c r="B114" s="18" t="s">
        <v>123</v>
      </c>
      <c r="C114" s="25" t="s">
        <v>121</v>
      </c>
    </row>
    <row r="115" s="34" customFormat="true" ht="35.25" hidden="false" customHeight="true" outlineLevel="0" collapsed="false">
      <c r="A115" s="21" t="n">
        <f aca="false">+A114+1</f>
        <v>96</v>
      </c>
      <c r="B115" s="22" t="s">
        <v>124</v>
      </c>
      <c r="C115" s="23" t="s">
        <v>121</v>
      </c>
    </row>
    <row r="116" s="34" customFormat="true" ht="35.25" hidden="false" customHeight="true" outlineLevel="0" collapsed="false">
      <c r="A116" s="17" t="n">
        <f aca="false">+A115+1</f>
        <v>97</v>
      </c>
      <c r="B116" s="41" t="s">
        <v>125</v>
      </c>
      <c r="C116" s="25" t="s">
        <v>121</v>
      </c>
    </row>
    <row r="117" s="24" customFormat="true" ht="35.25" hidden="false" customHeight="true" outlineLevel="0" collapsed="false">
      <c r="A117" s="21" t="n">
        <f aca="false">+A116+1</f>
        <v>98</v>
      </c>
      <c r="B117" s="39" t="s">
        <v>126</v>
      </c>
      <c r="C117" s="23" t="s">
        <v>121</v>
      </c>
    </row>
    <row r="118" s="24" customFormat="true" ht="35.25" hidden="false" customHeight="true" outlineLevel="0" collapsed="false">
      <c r="A118" s="17" t="n">
        <f aca="false">+A117+1</f>
        <v>99</v>
      </c>
      <c r="B118" s="18" t="s">
        <v>127</v>
      </c>
      <c r="C118" s="25" t="s">
        <v>121</v>
      </c>
    </row>
    <row r="119" s="34" customFormat="true" ht="35.25" hidden="false" customHeight="true" outlineLevel="0" collapsed="false">
      <c r="A119" s="21" t="n">
        <f aca="false">+A118+1</f>
        <v>100</v>
      </c>
      <c r="B119" s="39" t="s">
        <v>128</v>
      </c>
      <c r="C119" s="23" t="s">
        <v>121</v>
      </c>
    </row>
    <row r="120" customFormat="false" ht="35.25" hidden="false" customHeight="true" outlineLevel="0" collapsed="false">
      <c r="A120" s="26" t="s">
        <v>129</v>
      </c>
      <c r="B120" s="26"/>
      <c r="C120" s="27"/>
    </row>
    <row r="121" s="44" customFormat="true" ht="35.25" hidden="false" customHeight="true" outlineLevel="0" collapsed="false">
      <c r="A121" s="42" t="s">
        <v>50</v>
      </c>
      <c r="B121" s="43" t="s">
        <v>13</v>
      </c>
      <c r="C121" s="15" t="s">
        <v>14</v>
      </c>
    </row>
    <row r="122" s="35" customFormat="true" ht="35.25" hidden="false" customHeight="true" outlineLevel="0" collapsed="false">
      <c r="A122" s="17" t="n">
        <f aca="false">+A119+1</f>
        <v>101</v>
      </c>
      <c r="B122" s="18" t="s">
        <v>130</v>
      </c>
      <c r="C122" s="25" t="s">
        <v>121</v>
      </c>
    </row>
    <row r="123" s="35" customFormat="true" ht="35.25" hidden="false" customHeight="true" outlineLevel="0" collapsed="false">
      <c r="A123" s="21" t="n">
        <f aca="false">+A122+1</f>
        <v>102</v>
      </c>
      <c r="B123" s="22" t="s">
        <v>131</v>
      </c>
      <c r="C123" s="23" t="s">
        <v>121</v>
      </c>
    </row>
    <row r="124" s="35" customFormat="true" ht="35.25" hidden="false" customHeight="true" outlineLevel="0" collapsed="false">
      <c r="A124" s="17" t="n">
        <f aca="false">+A123+1</f>
        <v>103</v>
      </c>
      <c r="B124" s="18" t="s">
        <v>132</v>
      </c>
      <c r="C124" s="25" t="s">
        <v>121</v>
      </c>
    </row>
    <row r="125" s="35" customFormat="true" ht="35.25" hidden="false" customHeight="true" outlineLevel="0" collapsed="false">
      <c r="A125" s="21" t="n">
        <f aca="false">+A124+1</f>
        <v>104</v>
      </c>
      <c r="B125" s="22" t="s">
        <v>133</v>
      </c>
      <c r="C125" s="23" t="s">
        <v>121</v>
      </c>
    </row>
    <row r="126" s="35" customFormat="true" ht="35.25" hidden="false" customHeight="true" outlineLevel="0" collapsed="false">
      <c r="A126" s="17" t="n">
        <f aca="false">+A125+1</f>
        <v>105</v>
      </c>
      <c r="B126" s="18" t="s">
        <v>134</v>
      </c>
      <c r="C126" s="25" t="s">
        <v>121</v>
      </c>
    </row>
    <row r="127" s="35" customFormat="true" ht="35.25" hidden="false" customHeight="true" outlineLevel="0" collapsed="false">
      <c r="A127" s="21" t="n">
        <f aca="false">+A126+1</f>
        <v>106</v>
      </c>
      <c r="B127" s="22" t="s">
        <v>135</v>
      </c>
      <c r="C127" s="23" t="s">
        <v>121</v>
      </c>
    </row>
    <row r="128" s="35" customFormat="true" ht="35.25" hidden="false" customHeight="true" outlineLevel="0" collapsed="false">
      <c r="A128" s="17" t="n">
        <f aca="false">+A127+1</f>
        <v>107</v>
      </c>
      <c r="B128" s="18" t="s">
        <v>136</v>
      </c>
      <c r="C128" s="25" t="s">
        <v>121</v>
      </c>
    </row>
    <row r="129" s="35" customFormat="true" ht="35.25" hidden="false" customHeight="true" outlineLevel="0" collapsed="false">
      <c r="A129" s="21" t="n">
        <f aca="false">+A128+1</f>
        <v>108</v>
      </c>
      <c r="B129" s="39" t="s">
        <v>137</v>
      </c>
      <c r="C129" s="23" t="s">
        <v>121</v>
      </c>
    </row>
    <row r="130" s="35" customFormat="true" ht="35.25" hidden="false" customHeight="true" outlineLevel="0" collapsed="false">
      <c r="A130" s="17" t="n">
        <f aca="false">+A129+1</f>
        <v>109</v>
      </c>
      <c r="B130" s="18" t="s">
        <v>138</v>
      </c>
      <c r="C130" s="25" t="s">
        <v>121</v>
      </c>
    </row>
    <row r="131" s="35" customFormat="true" ht="35.25" hidden="false" customHeight="true" outlineLevel="0" collapsed="false">
      <c r="A131" s="21" t="n">
        <f aca="false">+A130+1</f>
        <v>110</v>
      </c>
      <c r="B131" s="22" t="s">
        <v>139</v>
      </c>
      <c r="C131" s="23" t="s">
        <v>121</v>
      </c>
    </row>
    <row r="132" s="35" customFormat="true" ht="35.25" hidden="false" customHeight="true" outlineLevel="0" collapsed="false">
      <c r="A132" s="17" t="n">
        <f aca="false">+A131+1</f>
        <v>111</v>
      </c>
      <c r="B132" s="18" t="s">
        <v>140</v>
      </c>
      <c r="C132" s="25" t="s">
        <v>121</v>
      </c>
    </row>
    <row r="133" s="35" customFormat="true" ht="35.25" hidden="false" customHeight="true" outlineLevel="0" collapsed="false">
      <c r="A133" s="21" t="n">
        <f aca="false">+A132+1</f>
        <v>112</v>
      </c>
      <c r="B133" s="22" t="s">
        <v>141</v>
      </c>
      <c r="C133" s="23" t="s">
        <v>121</v>
      </c>
    </row>
    <row r="134" s="24" customFormat="true" ht="35.25" hidden="false" customHeight="true" outlineLevel="0" collapsed="false">
      <c r="A134" s="26" t="s">
        <v>142</v>
      </c>
      <c r="B134" s="26"/>
      <c r="C134" s="27"/>
    </row>
    <row r="135" s="24" customFormat="true" ht="35.25" hidden="false" customHeight="true" outlineLevel="0" collapsed="false">
      <c r="A135" s="13" t="s">
        <v>50</v>
      </c>
      <c r="B135" s="14" t="s">
        <v>13</v>
      </c>
      <c r="C135" s="15" t="s">
        <v>14</v>
      </c>
    </row>
    <row r="136" s="24" customFormat="true" ht="35.25" hidden="false" customHeight="true" outlineLevel="0" collapsed="false">
      <c r="A136" s="17" t="n">
        <f aca="false">+A133+1</f>
        <v>113</v>
      </c>
      <c r="B136" s="18" t="s">
        <v>143</v>
      </c>
      <c r="C136" s="25" t="s">
        <v>121</v>
      </c>
    </row>
    <row r="137" s="24" customFormat="true" ht="35.25" hidden="false" customHeight="true" outlineLevel="0" collapsed="false">
      <c r="A137" s="21" t="n">
        <f aca="false">+A136+1</f>
        <v>114</v>
      </c>
      <c r="B137" s="22" t="s">
        <v>144</v>
      </c>
      <c r="C137" s="23" t="s">
        <v>121</v>
      </c>
    </row>
    <row r="138" s="24" customFormat="true" ht="35.25" hidden="false" customHeight="true" outlineLevel="0" collapsed="false">
      <c r="A138" s="17" t="n">
        <f aca="false">+A137+1</f>
        <v>115</v>
      </c>
      <c r="B138" s="18" t="s">
        <v>145</v>
      </c>
      <c r="C138" s="25" t="s">
        <v>121</v>
      </c>
    </row>
    <row r="139" s="24" customFormat="true" ht="35.25" hidden="false" customHeight="true" outlineLevel="0" collapsed="false">
      <c r="A139" s="21" t="n">
        <f aca="false">+A138+1</f>
        <v>116</v>
      </c>
      <c r="B139" s="22" t="s">
        <v>146</v>
      </c>
      <c r="C139" s="23" t="s">
        <v>121</v>
      </c>
    </row>
    <row r="140" s="24" customFormat="true" ht="35.25" hidden="false" customHeight="true" outlineLevel="0" collapsed="false">
      <c r="A140" s="17" t="n">
        <f aca="false">+A139+1</f>
        <v>117</v>
      </c>
      <c r="B140" s="18" t="s">
        <v>147</v>
      </c>
      <c r="C140" s="25" t="s">
        <v>121</v>
      </c>
    </row>
    <row r="141" s="24" customFormat="true" ht="35.25" hidden="false" customHeight="true" outlineLevel="0" collapsed="false">
      <c r="A141" s="21" t="n">
        <f aca="false">+A140+1</f>
        <v>118</v>
      </c>
      <c r="B141" s="22" t="s">
        <v>148</v>
      </c>
      <c r="C141" s="23" t="s">
        <v>121</v>
      </c>
    </row>
    <row r="142" s="34" customFormat="true" ht="35.25" hidden="false" customHeight="true" outlineLevel="0" collapsed="false">
      <c r="A142" s="17" t="n">
        <f aca="false">+A141+1</f>
        <v>119</v>
      </c>
      <c r="B142" s="18" t="s">
        <v>149</v>
      </c>
      <c r="C142" s="25" t="s">
        <v>121</v>
      </c>
    </row>
    <row r="143" s="45" customFormat="true" ht="35.25" hidden="false" customHeight="true" outlineLevel="0" collapsed="false">
      <c r="A143" s="21" t="n">
        <f aca="false">+A142+1</f>
        <v>120</v>
      </c>
      <c r="B143" s="39" t="s">
        <v>150</v>
      </c>
      <c r="C143" s="23" t="s">
        <v>121</v>
      </c>
    </row>
    <row r="144" s="24" customFormat="true" ht="35.25" hidden="false" customHeight="true" outlineLevel="0" collapsed="false">
      <c r="A144" s="17" t="n">
        <f aca="false">+A143+1</f>
        <v>121</v>
      </c>
      <c r="B144" s="18" t="s">
        <v>151</v>
      </c>
      <c r="C144" s="25" t="s">
        <v>121</v>
      </c>
    </row>
    <row r="145" s="24" customFormat="true" ht="35.25" hidden="false" customHeight="true" outlineLevel="0" collapsed="false">
      <c r="A145" s="21" t="n">
        <f aca="false">+A144+1</f>
        <v>122</v>
      </c>
      <c r="B145" s="22" t="s">
        <v>152</v>
      </c>
      <c r="C145" s="23" t="s">
        <v>121</v>
      </c>
    </row>
    <row r="146" s="24" customFormat="true" ht="35.25" hidden="false" customHeight="true" outlineLevel="0" collapsed="false">
      <c r="A146" s="17" t="n">
        <f aca="false">+A145+1</f>
        <v>123</v>
      </c>
      <c r="B146" s="18" t="s">
        <v>153</v>
      </c>
      <c r="C146" s="25" t="s">
        <v>121</v>
      </c>
    </row>
    <row r="147" s="24" customFormat="true" ht="35.25" hidden="false" customHeight="true" outlineLevel="0" collapsed="false">
      <c r="A147" s="26" t="s">
        <v>154</v>
      </c>
      <c r="B147" s="26"/>
      <c r="C147" s="27"/>
    </row>
    <row r="148" s="24" customFormat="true" ht="35.25" hidden="false" customHeight="true" outlineLevel="0" collapsed="false">
      <c r="A148" s="13" t="s">
        <v>50</v>
      </c>
      <c r="B148" s="14" t="s">
        <v>13</v>
      </c>
      <c r="C148" s="15" t="s">
        <v>14</v>
      </c>
    </row>
    <row r="149" s="24" customFormat="true" ht="35.25" hidden="false" customHeight="true" outlineLevel="0" collapsed="false">
      <c r="A149" s="21" t="n">
        <f aca="false">+A146+1</f>
        <v>124</v>
      </c>
      <c r="B149" s="22" t="s">
        <v>155</v>
      </c>
      <c r="C149" s="33" t="s">
        <v>156</v>
      </c>
    </row>
    <row r="150" s="24" customFormat="true" ht="35.25" hidden="false" customHeight="true" outlineLevel="0" collapsed="false">
      <c r="A150" s="17" t="n">
        <f aca="false">+A149+1</f>
        <v>125</v>
      </c>
      <c r="B150" s="18" t="s">
        <v>157</v>
      </c>
      <c r="C150" s="25" t="s">
        <v>158</v>
      </c>
    </row>
    <row r="151" s="24" customFormat="true" ht="35.25" hidden="false" customHeight="true" outlineLevel="0" collapsed="false">
      <c r="A151" s="21" t="n">
        <f aca="false">+A150+1</f>
        <v>126</v>
      </c>
      <c r="B151" s="22" t="s">
        <v>159</v>
      </c>
      <c r="C151" s="23" t="s">
        <v>158</v>
      </c>
    </row>
    <row r="152" s="34" customFormat="true" ht="35.25" hidden="false" customHeight="true" outlineLevel="0" collapsed="false">
      <c r="A152" s="17" t="n">
        <f aca="false">+A151+1</f>
        <v>127</v>
      </c>
      <c r="B152" s="18" t="s">
        <v>160</v>
      </c>
      <c r="C152" s="25" t="s">
        <v>158</v>
      </c>
    </row>
    <row r="153" s="24" customFormat="true" ht="35.25" hidden="false" customHeight="true" outlineLevel="0" collapsed="false">
      <c r="A153" s="21" t="n">
        <f aca="false">+A152+1</f>
        <v>128</v>
      </c>
      <c r="B153" s="22" t="s">
        <v>161</v>
      </c>
      <c r="C153" s="23" t="s">
        <v>158</v>
      </c>
    </row>
    <row r="154" s="24" customFormat="true" ht="35.25" hidden="false" customHeight="true" outlineLevel="0" collapsed="false">
      <c r="A154" s="17" t="n">
        <f aca="false">+A153+1</f>
        <v>129</v>
      </c>
      <c r="B154" s="18" t="s">
        <v>162</v>
      </c>
      <c r="C154" s="25" t="s">
        <v>158</v>
      </c>
    </row>
    <row r="155" s="24" customFormat="true" ht="35.25" hidden="false" customHeight="true" outlineLevel="0" collapsed="false">
      <c r="A155" s="21" t="n">
        <f aca="false">+A154+1</f>
        <v>130</v>
      </c>
      <c r="B155" s="22" t="s">
        <v>163</v>
      </c>
      <c r="C155" s="23" t="s">
        <v>158</v>
      </c>
    </row>
    <row r="156" s="24" customFormat="true" ht="35.25" hidden="false" customHeight="true" outlineLevel="0" collapsed="false">
      <c r="A156" s="17" t="n">
        <f aca="false">+A155+1</f>
        <v>131</v>
      </c>
      <c r="B156" s="18" t="s">
        <v>164</v>
      </c>
      <c r="C156" s="25" t="s">
        <v>158</v>
      </c>
    </row>
    <row r="157" s="34" customFormat="true" ht="35.25" hidden="false" customHeight="true" outlineLevel="0" collapsed="false">
      <c r="A157" s="21" t="n">
        <f aca="false">+A156+1</f>
        <v>132</v>
      </c>
      <c r="B157" s="22" t="s">
        <v>165</v>
      </c>
      <c r="C157" s="23" t="s">
        <v>158</v>
      </c>
    </row>
    <row r="158" s="24" customFormat="true" ht="35.25" hidden="false" customHeight="true" outlineLevel="0" collapsed="false">
      <c r="A158" s="17" t="n">
        <f aca="false">+A157+1</f>
        <v>133</v>
      </c>
      <c r="B158" s="18" t="s">
        <v>166</v>
      </c>
      <c r="C158" s="25" t="s">
        <v>158</v>
      </c>
    </row>
    <row r="159" s="24" customFormat="true" ht="35.25" hidden="false" customHeight="true" outlineLevel="0" collapsed="false">
      <c r="A159" s="21" t="n">
        <f aca="false">+A158+1</f>
        <v>134</v>
      </c>
      <c r="B159" s="22" t="s">
        <v>167</v>
      </c>
      <c r="C159" s="23" t="s">
        <v>158</v>
      </c>
    </row>
    <row r="160" s="34" customFormat="true" ht="35.25" hidden="false" customHeight="true" outlineLevel="0" collapsed="false">
      <c r="A160" s="17" t="n">
        <f aca="false">+A159+1</f>
        <v>135</v>
      </c>
      <c r="B160" s="18" t="s">
        <v>168</v>
      </c>
      <c r="C160" s="25" t="s">
        <v>158</v>
      </c>
    </row>
    <row r="161" s="24" customFormat="true" ht="35.25" hidden="false" customHeight="true" outlineLevel="0" collapsed="false">
      <c r="A161" s="21" t="n">
        <f aca="false">+A160+1</f>
        <v>136</v>
      </c>
      <c r="B161" s="22" t="s">
        <v>169</v>
      </c>
      <c r="C161" s="23" t="s">
        <v>158</v>
      </c>
    </row>
    <row r="162" s="24" customFormat="true" ht="35.25" hidden="false" customHeight="true" outlineLevel="0" collapsed="false">
      <c r="A162" s="17" t="n">
        <f aca="false">+A161+1</f>
        <v>137</v>
      </c>
      <c r="B162" s="18" t="s">
        <v>170</v>
      </c>
      <c r="C162" s="25" t="s">
        <v>158</v>
      </c>
    </row>
    <row r="163" s="24" customFormat="true" ht="35.25" hidden="false" customHeight="true" outlineLevel="0" collapsed="false">
      <c r="A163" s="21" t="n">
        <f aca="false">+A162+1</f>
        <v>138</v>
      </c>
      <c r="B163" s="22" t="s">
        <v>171</v>
      </c>
      <c r="C163" s="23" t="s">
        <v>158</v>
      </c>
    </row>
    <row r="164" s="24" customFormat="true" ht="35.25" hidden="false" customHeight="true" outlineLevel="0" collapsed="false">
      <c r="A164" s="17" t="n">
        <f aca="false">+A163+1</f>
        <v>139</v>
      </c>
      <c r="B164" s="18" t="s">
        <v>172</v>
      </c>
      <c r="C164" s="25" t="s">
        <v>158</v>
      </c>
    </row>
    <row r="165" s="1" customFormat="true" ht="35.25" hidden="false" customHeight="true" outlineLevel="0" collapsed="false">
      <c r="A165" s="21" t="n">
        <f aca="false">+A164+1</f>
        <v>140</v>
      </c>
      <c r="B165" s="22" t="s">
        <v>173</v>
      </c>
      <c r="C165" s="23" t="s">
        <v>158</v>
      </c>
    </row>
    <row r="166" s="1" customFormat="true" ht="35.25" hidden="false" customHeight="true" outlineLevel="0" collapsed="false">
      <c r="A166" s="17" t="n">
        <f aca="false">+A165+1</f>
        <v>141</v>
      </c>
      <c r="B166" s="18" t="s">
        <v>174</v>
      </c>
      <c r="C166" s="25" t="s">
        <v>158</v>
      </c>
    </row>
    <row r="167" s="30" customFormat="true" ht="35.25" hidden="false" customHeight="true" outlineLevel="0" collapsed="false">
      <c r="A167" s="21" t="n">
        <f aca="false">+A166+1</f>
        <v>142</v>
      </c>
      <c r="B167" s="22" t="s">
        <v>175</v>
      </c>
      <c r="C167" s="23" t="s">
        <v>158</v>
      </c>
    </row>
    <row r="168" s="1" customFormat="true" ht="35.25" hidden="false" customHeight="true" outlineLevel="0" collapsed="false">
      <c r="A168" s="17" t="n">
        <f aca="false">+A167+1</f>
        <v>143</v>
      </c>
      <c r="B168" s="41" t="s">
        <v>176</v>
      </c>
      <c r="C168" s="25" t="s">
        <v>158</v>
      </c>
    </row>
    <row r="169" s="1" customFormat="true" ht="35.25" hidden="false" customHeight="true" outlineLevel="0" collapsed="false">
      <c r="A169" s="21" t="n">
        <f aca="false">+A168+1</f>
        <v>144</v>
      </c>
      <c r="B169" s="22" t="s">
        <v>177</v>
      </c>
      <c r="C169" s="23" t="s">
        <v>158</v>
      </c>
    </row>
    <row r="170" s="1" customFormat="true" ht="35.25" hidden="false" customHeight="true" outlineLevel="0" collapsed="false">
      <c r="A170" s="17" t="n">
        <f aca="false">+A169+1</f>
        <v>145</v>
      </c>
      <c r="B170" s="41" t="s">
        <v>178</v>
      </c>
      <c r="C170" s="25" t="s">
        <v>158</v>
      </c>
    </row>
    <row r="171" s="1" customFormat="true" ht="35.25" hidden="false" customHeight="true" outlineLevel="0" collapsed="false">
      <c r="A171" s="21" t="n">
        <f aca="false">+A170+1</f>
        <v>146</v>
      </c>
      <c r="B171" s="22" t="s">
        <v>179</v>
      </c>
      <c r="C171" s="23" t="s">
        <v>158</v>
      </c>
    </row>
    <row r="172" s="1" customFormat="true" ht="35.25" hidden="false" customHeight="true" outlineLevel="0" collapsed="false">
      <c r="A172" s="17" t="n">
        <f aca="false">+A171+1</f>
        <v>147</v>
      </c>
      <c r="B172" s="18" t="s">
        <v>180</v>
      </c>
      <c r="C172" s="25" t="s">
        <v>158</v>
      </c>
    </row>
    <row r="173" s="1" customFormat="true" ht="35.25" hidden="false" customHeight="true" outlineLevel="0" collapsed="false">
      <c r="A173" s="21" t="n">
        <f aca="false">+A172+1</f>
        <v>148</v>
      </c>
      <c r="B173" s="22" t="s">
        <v>181</v>
      </c>
      <c r="C173" s="23" t="s">
        <v>158</v>
      </c>
    </row>
    <row r="174" s="1" customFormat="true" ht="35.25" hidden="false" customHeight="true" outlineLevel="0" collapsed="false">
      <c r="A174" s="17" t="n">
        <f aca="false">+A173+1</f>
        <v>149</v>
      </c>
      <c r="B174" s="18" t="s">
        <v>182</v>
      </c>
      <c r="C174" s="25" t="s">
        <v>158</v>
      </c>
    </row>
    <row r="175" s="1" customFormat="true" ht="35.25" hidden="false" customHeight="true" outlineLevel="0" collapsed="false">
      <c r="A175" s="21" t="n">
        <f aca="false">+A174+1</f>
        <v>150</v>
      </c>
      <c r="B175" s="22" t="s">
        <v>183</v>
      </c>
      <c r="C175" s="23" t="s">
        <v>158</v>
      </c>
    </row>
    <row r="176" s="1" customFormat="true" ht="35.25" hidden="false" customHeight="true" outlineLevel="0" collapsed="false">
      <c r="A176" s="17" t="n">
        <f aca="false">+A175+1</f>
        <v>151</v>
      </c>
      <c r="B176" s="18" t="s">
        <v>184</v>
      </c>
      <c r="C176" s="25" t="s">
        <v>158</v>
      </c>
    </row>
    <row r="177" s="1" customFormat="true" ht="35.25" hidden="false" customHeight="true" outlineLevel="0" collapsed="false">
      <c r="A177" s="21" t="n">
        <f aca="false">+A176+1</f>
        <v>152</v>
      </c>
      <c r="B177" s="22" t="s">
        <v>185</v>
      </c>
      <c r="C177" s="23" t="s">
        <v>158</v>
      </c>
    </row>
    <row r="178" s="1" customFormat="true" ht="35.25" hidden="false" customHeight="true" outlineLevel="0" collapsed="false">
      <c r="A178" s="17" t="n">
        <f aca="false">+A177+1</f>
        <v>153</v>
      </c>
      <c r="B178" s="18" t="s">
        <v>186</v>
      </c>
      <c r="C178" s="25" t="s">
        <v>158</v>
      </c>
    </row>
    <row r="179" s="1" customFormat="true" ht="35.25" hidden="false" customHeight="true" outlineLevel="0" collapsed="false">
      <c r="A179" s="21" t="n">
        <f aca="false">+A178+1</f>
        <v>154</v>
      </c>
      <c r="B179" s="22" t="s">
        <v>187</v>
      </c>
      <c r="C179" s="33" t="s">
        <v>188</v>
      </c>
    </row>
    <row r="180" s="1" customFormat="true" ht="35.25" hidden="false" customHeight="true" outlineLevel="0" collapsed="false">
      <c r="A180" s="17" t="n">
        <f aca="false">+A179+1</f>
        <v>155</v>
      </c>
      <c r="B180" s="18" t="s">
        <v>189</v>
      </c>
      <c r="C180" s="25" t="s">
        <v>190</v>
      </c>
    </row>
    <row r="181" s="1" customFormat="true" ht="35.25" hidden="false" customHeight="true" outlineLevel="0" collapsed="false">
      <c r="A181" s="21" t="n">
        <f aca="false">+A180+1</f>
        <v>156</v>
      </c>
      <c r="B181" s="22" t="s">
        <v>191</v>
      </c>
      <c r="C181" s="23" t="s">
        <v>190</v>
      </c>
    </row>
    <row r="182" s="1" customFormat="true" ht="35.25" hidden="false" customHeight="true" outlineLevel="0" collapsed="false">
      <c r="A182" s="17" t="n">
        <f aca="false">+A181+1</f>
        <v>157</v>
      </c>
      <c r="B182" s="18" t="s">
        <v>192</v>
      </c>
      <c r="C182" s="25" t="s">
        <v>190</v>
      </c>
    </row>
    <row r="183" s="1" customFormat="true" ht="35.25" hidden="false" customHeight="true" outlineLevel="0" collapsed="false">
      <c r="A183" s="21" t="n">
        <f aca="false">+A182+1</f>
        <v>158</v>
      </c>
      <c r="B183" s="22" t="s">
        <v>193</v>
      </c>
      <c r="C183" s="23" t="s">
        <v>190</v>
      </c>
    </row>
    <row r="184" s="1" customFormat="true" ht="35.25" hidden="false" customHeight="true" outlineLevel="0" collapsed="false">
      <c r="A184" s="17" t="n">
        <f aca="false">+A183+1</f>
        <v>159</v>
      </c>
      <c r="B184" s="18" t="s">
        <v>194</v>
      </c>
      <c r="C184" s="25" t="s">
        <v>190</v>
      </c>
    </row>
    <row r="185" s="1" customFormat="true" ht="35.25" hidden="false" customHeight="true" outlineLevel="0" collapsed="false">
      <c r="A185" s="21" t="n">
        <f aca="false">+A184+1</f>
        <v>160</v>
      </c>
      <c r="B185" s="39" t="s">
        <v>195</v>
      </c>
      <c r="C185" s="23" t="s">
        <v>190</v>
      </c>
    </row>
    <row r="186" s="1" customFormat="true" ht="35.25" hidden="false" customHeight="true" outlineLevel="0" collapsed="false">
      <c r="A186" s="17" t="n">
        <f aca="false">+A185+1</f>
        <v>161</v>
      </c>
      <c r="B186" s="18" t="s">
        <v>196</v>
      </c>
      <c r="C186" s="25" t="s">
        <v>190</v>
      </c>
    </row>
    <row r="187" s="1" customFormat="true" ht="35.25" hidden="false" customHeight="true" outlineLevel="0" collapsed="false">
      <c r="A187" s="26" t="s">
        <v>197</v>
      </c>
      <c r="B187" s="26"/>
      <c r="C187" s="27"/>
    </row>
    <row r="188" s="1" customFormat="true" ht="35.25" hidden="false" customHeight="true" outlineLevel="0" collapsed="false">
      <c r="A188" s="13" t="s">
        <v>50</v>
      </c>
      <c r="B188" s="14" t="s">
        <v>13</v>
      </c>
      <c r="C188" s="15" t="s">
        <v>14</v>
      </c>
    </row>
    <row r="189" s="1" customFormat="true" ht="35.25" hidden="false" customHeight="true" outlineLevel="0" collapsed="false">
      <c r="A189" s="21" t="n">
        <f aca="false">+A186+1</f>
        <v>162</v>
      </c>
      <c r="B189" s="22" t="s">
        <v>198</v>
      </c>
      <c r="C189" s="23" t="s">
        <v>190</v>
      </c>
    </row>
    <row r="190" s="1" customFormat="true" ht="35.25" hidden="false" customHeight="true" outlineLevel="0" collapsed="false">
      <c r="A190" s="17" t="n">
        <f aca="false">+A189+1</f>
        <v>163</v>
      </c>
      <c r="B190" s="18" t="s">
        <v>199</v>
      </c>
      <c r="C190" s="25" t="s">
        <v>190</v>
      </c>
    </row>
    <row r="191" s="1" customFormat="true" ht="35.25" hidden="false" customHeight="true" outlineLevel="0" collapsed="false">
      <c r="A191" s="21" t="n">
        <f aca="false">+A190+1</f>
        <v>164</v>
      </c>
      <c r="B191" s="22" t="s">
        <v>200</v>
      </c>
      <c r="C191" s="23" t="s">
        <v>190</v>
      </c>
    </row>
    <row r="192" s="1" customFormat="true" ht="35.25" hidden="false" customHeight="true" outlineLevel="0" collapsed="false">
      <c r="A192" s="17" t="n">
        <f aca="false">+A191+1</f>
        <v>165</v>
      </c>
      <c r="B192" s="41" t="s">
        <v>201</v>
      </c>
      <c r="C192" s="25" t="s">
        <v>190</v>
      </c>
    </row>
    <row r="193" s="1" customFormat="true" ht="35.25" hidden="false" customHeight="true" outlineLevel="0" collapsed="false">
      <c r="A193" s="21" t="n">
        <f aca="false">+A192+1</f>
        <v>166</v>
      </c>
      <c r="B193" s="22" t="s">
        <v>202</v>
      </c>
      <c r="C193" s="23" t="s">
        <v>190</v>
      </c>
    </row>
    <row r="194" s="1" customFormat="true" ht="35.25" hidden="false" customHeight="true" outlineLevel="0" collapsed="false">
      <c r="A194" s="17" t="n">
        <f aca="false">+A193+1</f>
        <v>167</v>
      </c>
      <c r="B194" s="41" t="s">
        <v>203</v>
      </c>
      <c r="C194" s="25" t="s">
        <v>190</v>
      </c>
    </row>
    <row r="195" s="1" customFormat="true" ht="35.25" hidden="false" customHeight="true" outlineLevel="0" collapsed="false">
      <c r="A195" s="21" t="n">
        <f aca="false">+A194+1</f>
        <v>168</v>
      </c>
      <c r="B195" s="22" t="s">
        <v>204</v>
      </c>
      <c r="C195" s="23" t="s">
        <v>190</v>
      </c>
    </row>
    <row r="196" s="1" customFormat="true" ht="35.25" hidden="false" customHeight="true" outlineLevel="0" collapsed="false">
      <c r="A196" s="17" t="n">
        <f aca="false">+A195+1</f>
        <v>169</v>
      </c>
      <c r="B196" s="18" t="s">
        <v>205</v>
      </c>
      <c r="C196" s="25" t="s">
        <v>190</v>
      </c>
    </row>
    <row r="197" s="1" customFormat="true" ht="35.25" hidden="false" customHeight="true" outlineLevel="0" collapsed="false">
      <c r="A197" s="21" t="n">
        <f aca="false">+A196+1</f>
        <v>170</v>
      </c>
      <c r="B197" s="22" t="s">
        <v>206</v>
      </c>
      <c r="C197" s="23" t="s">
        <v>190</v>
      </c>
    </row>
    <row r="198" s="1" customFormat="true" ht="35.25" hidden="false" customHeight="true" outlineLevel="0" collapsed="false">
      <c r="A198" s="17" t="n">
        <f aca="false">+A197+1</f>
        <v>171</v>
      </c>
      <c r="B198" s="18" t="s">
        <v>207</v>
      </c>
      <c r="C198" s="25" t="s">
        <v>190</v>
      </c>
    </row>
    <row r="199" s="1" customFormat="true" ht="35.25" hidden="false" customHeight="true" outlineLevel="0" collapsed="false">
      <c r="A199" s="21" t="n">
        <f aca="false">+A198+1</f>
        <v>172</v>
      </c>
      <c r="B199" s="22" t="s">
        <v>208</v>
      </c>
      <c r="C199" s="23" t="s">
        <v>190</v>
      </c>
    </row>
    <row r="200" s="1" customFormat="true" ht="35.25" hidden="false" customHeight="true" outlineLevel="0" collapsed="false">
      <c r="A200" s="17" t="n">
        <f aca="false">+A199+1</f>
        <v>173</v>
      </c>
      <c r="B200" s="18" t="s">
        <v>209</v>
      </c>
      <c r="C200" s="25" t="s">
        <v>190</v>
      </c>
    </row>
    <row r="201" s="1" customFormat="true" ht="35.25" hidden="false" customHeight="true" outlineLevel="0" collapsed="false">
      <c r="A201" s="21" t="n">
        <f aca="false">+A200+1</f>
        <v>174</v>
      </c>
      <c r="B201" s="22" t="s">
        <v>210</v>
      </c>
      <c r="C201" s="23" t="s">
        <v>190</v>
      </c>
    </row>
    <row r="202" s="2" customFormat="true" ht="35.25" hidden="false" customHeight="true" outlineLevel="0" collapsed="false">
      <c r="A202" s="17" t="n">
        <f aca="false">+A201+1</f>
        <v>175</v>
      </c>
      <c r="B202" s="18" t="s">
        <v>211</v>
      </c>
      <c r="C202" s="25" t="s">
        <v>190</v>
      </c>
    </row>
    <row r="203" s="2" customFormat="true" ht="35.25" hidden="false" customHeight="true" outlineLevel="0" collapsed="false">
      <c r="A203" s="21" t="n">
        <f aca="false">+A202+1</f>
        <v>176</v>
      </c>
      <c r="B203" s="22" t="s">
        <v>212</v>
      </c>
      <c r="C203" s="23" t="s">
        <v>190</v>
      </c>
    </row>
    <row r="204" s="2" customFormat="true" ht="35.25" hidden="false" customHeight="true" outlineLevel="0" collapsed="false">
      <c r="A204" s="17" t="n">
        <f aca="false">+A203+1</f>
        <v>177</v>
      </c>
      <c r="B204" s="18" t="s">
        <v>213</v>
      </c>
      <c r="C204" s="25" t="s">
        <v>190</v>
      </c>
    </row>
    <row r="205" customFormat="false" ht="35.25" hidden="false" customHeight="true" outlineLevel="0" collapsed="false">
      <c r="A205" s="46" t="s">
        <v>214</v>
      </c>
      <c r="B205" s="46"/>
      <c r="C205" s="27"/>
    </row>
    <row r="206" customFormat="false" ht="35.25" hidden="false" customHeight="true" outlineLevel="0" collapsed="false">
      <c r="A206" s="14" t="s">
        <v>215</v>
      </c>
      <c r="B206" s="14" t="s">
        <v>13</v>
      </c>
      <c r="C206" s="15" t="s">
        <v>14</v>
      </c>
    </row>
    <row r="207" customFormat="false" ht="35.25" hidden="false" customHeight="true" outlineLevel="0" collapsed="false">
      <c r="A207" s="21" t="n">
        <f aca="false">+A204+1</f>
        <v>178</v>
      </c>
      <c r="B207" s="22" t="s">
        <v>216</v>
      </c>
      <c r="C207" s="23" t="s">
        <v>190</v>
      </c>
    </row>
    <row r="208" customFormat="false" ht="35.25" hidden="false" customHeight="true" outlineLevel="0" collapsed="false">
      <c r="A208" s="17" t="n">
        <f aca="false">+A207+1</f>
        <v>179</v>
      </c>
      <c r="B208" s="18" t="s">
        <v>217</v>
      </c>
      <c r="C208" s="25" t="s">
        <v>190</v>
      </c>
    </row>
    <row r="209" customFormat="false" ht="35.25" hidden="false" customHeight="true" outlineLevel="0" collapsed="false">
      <c r="A209" s="21" t="n">
        <f aca="false">+A208+1</f>
        <v>180</v>
      </c>
      <c r="B209" s="39" t="s">
        <v>218</v>
      </c>
      <c r="C209" s="23" t="s">
        <v>190</v>
      </c>
    </row>
    <row r="210" s="35" customFormat="true" ht="35.25" hidden="false" customHeight="true" outlineLevel="0" collapsed="false">
      <c r="A210" s="17" t="n">
        <f aca="false">+A209+1</f>
        <v>181</v>
      </c>
      <c r="B210" s="41" t="s">
        <v>219</v>
      </c>
      <c r="C210" s="25" t="s">
        <v>190</v>
      </c>
    </row>
    <row r="211" customFormat="false" ht="35.25" hidden="false" customHeight="true" outlineLevel="0" collapsed="false">
      <c r="A211" s="21" t="n">
        <f aca="false">+A210+1</f>
        <v>182</v>
      </c>
      <c r="B211" s="22" t="s">
        <v>220</v>
      </c>
      <c r="C211" s="23" t="s">
        <v>190</v>
      </c>
    </row>
    <row r="212" customFormat="false" ht="35.25" hidden="false" customHeight="true" outlineLevel="0" collapsed="false">
      <c r="A212" s="17" t="n">
        <f aca="false">+A211+1</f>
        <v>183</v>
      </c>
      <c r="B212" s="18" t="s">
        <v>221</v>
      </c>
      <c r="C212" s="25" t="s">
        <v>190</v>
      </c>
    </row>
    <row r="213" s="2" customFormat="true" ht="35.25" hidden="false" customHeight="true" outlineLevel="0" collapsed="false">
      <c r="A213" s="26" t="s">
        <v>222</v>
      </c>
      <c r="B213" s="26"/>
      <c r="C213" s="27"/>
    </row>
    <row r="214" s="2" customFormat="true" ht="35.25" hidden="false" customHeight="true" outlineLevel="0" collapsed="false">
      <c r="A214" s="13" t="s">
        <v>50</v>
      </c>
      <c r="B214" s="14" t="s">
        <v>13</v>
      </c>
      <c r="C214" s="15" t="s">
        <v>14</v>
      </c>
    </row>
    <row r="215" s="2" customFormat="true" ht="35.25" hidden="false" customHeight="true" outlineLevel="0" collapsed="false">
      <c r="A215" s="21" t="n">
        <f aca="false">+A212+1</f>
        <v>184</v>
      </c>
      <c r="B215" s="22" t="s">
        <v>223</v>
      </c>
      <c r="C215" s="33" t="s">
        <v>224</v>
      </c>
    </row>
    <row r="216" s="2" customFormat="true" ht="35.25" hidden="false" customHeight="true" outlineLevel="0" collapsed="false">
      <c r="A216" s="17" t="n">
        <f aca="false">+A215+1</f>
        <v>185</v>
      </c>
      <c r="B216" s="18" t="s">
        <v>225</v>
      </c>
      <c r="C216" s="25" t="s">
        <v>226</v>
      </c>
    </row>
    <row r="217" s="34" customFormat="true" ht="35.25" hidden="false" customHeight="true" outlineLevel="0" collapsed="false">
      <c r="A217" s="21" t="n">
        <f aca="false">+A216+1</f>
        <v>186</v>
      </c>
      <c r="B217" s="22" t="s">
        <v>227</v>
      </c>
      <c r="C217" s="23" t="s">
        <v>226</v>
      </c>
    </row>
    <row r="218" customFormat="false" ht="35.25" hidden="false" customHeight="true" outlineLevel="0" collapsed="false">
      <c r="A218" s="17" t="n">
        <f aca="false">+A217+1</f>
        <v>187</v>
      </c>
      <c r="B218" s="18" t="s">
        <v>228</v>
      </c>
      <c r="C218" s="25" t="s">
        <v>226</v>
      </c>
    </row>
    <row r="219" s="30" customFormat="true" ht="35.25" hidden="false" customHeight="true" outlineLevel="0" collapsed="false">
      <c r="A219" s="21" t="n">
        <f aca="false">+A218+1</f>
        <v>188</v>
      </c>
      <c r="B219" s="22" t="s">
        <v>229</v>
      </c>
      <c r="C219" s="23" t="s">
        <v>226</v>
      </c>
    </row>
    <row r="220" s="34" customFormat="true" ht="35.25" hidden="false" customHeight="true" outlineLevel="0" collapsed="false">
      <c r="A220" s="17" t="n">
        <f aca="false">+A219+1</f>
        <v>189</v>
      </c>
      <c r="B220" s="18" t="s">
        <v>230</v>
      </c>
      <c r="C220" s="25" t="s">
        <v>226</v>
      </c>
    </row>
    <row r="221" s="35" customFormat="true" ht="35.25" hidden="false" customHeight="true" outlineLevel="0" collapsed="false">
      <c r="A221" s="21" t="n">
        <f aca="false">+A220+1</f>
        <v>190</v>
      </c>
      <c r="B221" s="22" t="s">
        <v>231</v>
      </c>
      <c r="C221" s="23" t="s">
        <v>226</v>
      </c>
    </row>
    <row r="222" s="35" customFormat="true" ht="35.25" hidden="false" customHeight="true" outlineLevel="0" collapsed="false">
      <c r="A222" s="17" t="n">
        <f aca="false">+A221+1</f>
        <v>191</v>
      </c>
      <c r="B222" s="18" t="s">
        <v>232</v>
      </c>
      <c r="C222" s="25" t="s">
        <v>226</v>
      </c>
    </row>
    <row r="223" s="35" customFormat="true" ht="35.25" hidden="false" customHeight="true" outlineLevel="0" collapsed="false">
      <c r="A223" s="21" t="n">
        <f aca="false">+A222+1</f>
        <v>192</v>
      </c>
      <c r="B223" s="22" t="s">
        <v>233</v>
      </c>
      <c r="C223" s="23" t="s">
        <v>226</v>
      </c>
    </row>
    <row r="224" s="35" customFormat="true" ht="35.25" hidden="false" customHeight="true" outlineLevel="0" collapsed="false">
      <c r="A224" s="17" t="n">
        <f aca="false">+A223+1</f>
        <v>193</v>
      </c>
      <c r="B224" s="18" t="s">
        <v>234</v>
      </c>
      <c r="C224" s="25" t="s">
        <v>226</v>
      </c>
    </row>
    <row r="225" s="35" customFormat="true" ht="35.25" hidden="false" customHeight="true" outlineLevel="0" collapsed="false">
      <c r="A225" s="21" t="n">
        <f aca="false">+A224+1</f>
        <v>194</v>
      </c>
      <c r="B225" s="22" t="s">
        <v>235</v>
      </c>
      <c r="C225" s="23" t="s">
        <v>226</v>
      </c>
    </row>
    <row r="226" s="35" customFormat="true" ht="35.25" hidden="false" customHeight="true" outlineLevel="0" collapsed="false">
      <c r="A226" s="17" t="n">
        <f aca="false">+A225+1</f>
        <v>195</v>
      </c>
      <c r="B226" s="18" t="s">
        <v>236</v>
      </c>
      <c r="C226" s="25" t="s">
        <v>226</v>
      </c>
    </row>
    <row r="227" s="35" customFormat="true" ht="35.25" hidden="false" customHeight="true" outlineLevel="0" collapsed="false">
      <c r="A227" s="21" t="n">
        <f aca="false">+A226+1</f>
        <v>196</v>
      </c>
      <c r="B227" s="22" t="s">
        <v>237</v>
      </c>
      <c r="C227" s="23" t="s">
        <v>226</v>
      </c>
    </row>
    <row r="228" s="35" customFormat="true" ht="35.25" hidden="false" customHeight="true" outlineLevel="0" collapsed="false">
      <c r="A228" s="17" t="n">
        <f aca="false">+A227+1</f>
        <v>197</v>
      </c>
      <c r="B228" s="18" t="s">
        <v>238</v>
      </c>
      <c r="C228" s="25" t="s">
        <v>226</v>
      </c>
    </row>
    <row r="229" s="35" customFormat="true" ht="35.25" hidden="false" customHeight="true" outlineLevel="0" collapsed="false">
      <c r="A229" s="21" t="n">
        <f aca="false">+A228+1</f>
        <v>198</v>
      </c>
      <c r="B229" s="22" t="s">
        <v>239</v>
      </c>
      <c r="C229" s="23" t="s">
        <v>226</v>
      </c>
    </row>
    <row r="230" s="35" customFormat="true" ht="35.25" hidden="false" customHeight="true" outlineLevel="0" collapsed="false">
      <c r="A230" s="17" t="n">
        <f aca="false">+A229+1</f>
        <v>199</v>
      </c>
      <c r="B230" s="18" t="s">
        <v>240</v>
      </c>
      <c r="C230" s="25" t="s">
        <v>226</v>
      </c>
    </row>
    <row r="231" customFormat="false" ht="35.25" hidden="false" customHeight="true" outlineLevel="0" collapsed="false">
      <c r="A231" s="21" t="n">
        <f aca="false">+A230+1</f>
        <v>200</v>
      </c>
      <c r="B231" s="22" t="s">
        <v>241</v>
      </c>
      <c r="C231" s="23" t="s">
        <v>226</v>
      </c>
    </row>
    <row r="232" s="2" customFormat="true" ht="35.25" hidden="false" customHeight="true" outlineLevel="0" collapsed="false">
      <c r="A232" s="17" t="n">
        <f aca="false">+A231+1</f>
        <v>201</v>
      </c>
      <c r="B232" s="18" t="s">
        <v>242</v>
      </c>
      <c r="C232" s="25" t="s">
        <v>226</v>
      </c>
    </row>
    <row r="233" s="30" customFormat="true" ht="35.25" hidden="false" customHeight="true" outlineLevel="0" collapsed="false">
      <c r="A233" s="21" t="n">
        <f aca="false">+A232+1</f>
        <v>202</v>
      </c>
      <c r="B233" s="39" t="s">
        <v>243</v>
      </c>
      <c r="C233" s="23" t="s">
        <v>226</v>
      </c>
    </row>
    <row r="234" s="35" customFormat="true" ht="35.25" hidden="false" customHeight="true" outlineLevel="0" collapsed="false">
      <c r="A234" s="17" t="n">
        <f aca="false">+A233+1</f>
        <v>203</v>
      </c>
      <c r="B234" s="18" t="s">
        <v>244</v>
      </c>
      <c r="C234" s="25" t="s">
        <v>226</v>
      </c>
    </row>
    <row r="235" s="35" customFormat="true" ht="35.25" hidden="false" customHeight="true" outlineLevel="0" collapsed="false">
      <c r="A235" s="21" t="n">
        <f aca="false">+A234+1</f>
        <v>204</v>
      </c>
      <c r="B235" s="22" t="s">
        <v>245</v>
      </c>
      <c r="C235" s="23" t="s">
        <v>226</v>
      </c>
    </row>
    <row r="236" s="35" customFormat="true" ht="35.25" hidden="false" customHeight="true" outlineLevel="0" collapsed="false">
      <c r="A236" s="17" t="n">
        <f aca="false">+A235+1</f>
        <v>205</v>
      </c>
      <c r="B236" s="18" t="s">
        <v>246</v>
      </c>
      <c r="C236" s="25" t="s">
        <v>226</v>
      </c>
    </row>
    <row r="237" s="35" customFormat="true" ht="35.25" hidden="false" customHeight="true" outlineLevel="0" collapsed="false">
      <c r="A237" s="21" t="n">
        <f aca="false">+A236+1</f>
        <v>206</v>
      </c>
      <c r="B237" s="22" t="s">
        <v>247</v>
      </c>
      <c r="C237" s="23" t="s">
        <v>226</v>
      </c>
    </row>
    <row r="238" s="35" customFormat="true" ht="35.25" hidden="false" customHeight="true" outlineLevel="0" collapsed="false">
      <c r="A238" s="17" t="n">
        <f aca="false">+A237+1</f>
        <v>207</v>
      </c>
      <c r="B238" s="18" t="s">
        <v>248</v>
      </c>
      <c r="C238" s="25" t="s">
        <v>226</v>
      </c>
    </row>
    <row r="239" s="35" customFormat="true" ht="35.25" hidden="false" customHeight="true" outlineLevel="0" collapsed="false">
      <c r="A239" s="21" t="n">
        <f aca="false">+A238+1</f>
        <v>208</v>
      </c>
      <c r="B239" s="22" t="s">
        <v>249</v>
      </c>
      <c r="C239" s="23" t="s">
        <v>226</v>
      </c>
    </row>
    <row r="240" s="35" customFormat="true" ht="35.25" hidden="false" customHeight="true" outlineLevel="0" collapsed="false">
      <c r="A240" s="17" t="n">
        <f aca="false">+A239+1</f>
        <v>209</v>
      </c>
      <c r="B240" s="18" t="s">
        <v>250</v>
      </c>
      <c r="C240" s="25" t="s">
        <v>226</v>
      </c>
    </row>
    <row r="241" s="35" customFormat="true" ht="35.25" hidden="false" customHeight="true" outlineLevel="0" collapsed="false">
      <c r="A241" s="21" t="n">
        <f aca="false">+A240+1</f>
        <v>210</v>
      </c>
      <c r="B241" s="39" t="s">
        <v>251</v>
      </c>
      <c r="C241" s="23" t="s">
        <v>226</v>
      </c>
    </row>
    <row r="242" customFormat="false" ht="35.25" hidden="false" customHeight="true" outlineLevel="0" collapsed="false">
      <c r="A242" s="17" t="n">
        <f aca="false">+A241+1</f>
        <v>211</v>
      </c>
      <c r="B242" s="18" t="s">
        <v>252</v>
      </c>
      <c r="C242" s="25" t="s">
        <v>226</v>
      </c>
    </row>
    <row r="243" s="30" customFormat="true" ht="35.25" hidden="false" customHeight="true" outlineLevel="0" collapsed="false">
      <c r="A243" s="21" t="n">
        <f aca="false">+A242+1</f>
        <v>212</v>
      </c>
      <c r="B243" s="22" t="s">
        <v>253</v>
      </c>
      <c r="C243" s="23" t="s">
        <v>226</v>
      </c>
    </row>
    <row r="244" s="24" customFormat="true" ht="35.25" hidden="false" customHeight="true" outlineLevel="0" collapsed="false">
      <c r="A244" s="17" t="n">
        <f aca="false">+A243+1</f>
        <v>213</v>
      </c>
      <c r="B244" s="18" t="s">
        <v>254</v>
      </c>
      <c r="C244" s="25" t="s">
        <v>226</v>
      </c>
    </row>
    <row r="245" s="24" customFormat="true" ht="35.25" hidden="false" customHeight="true" outlineLevel="0" collapsed="false">
      <c r="A245" s="21" t="n">
        <f aca="false">+A244+1</f>
        <v>214</v>
      </c>
      <c r="B245" s="22" t="s">
        <v>255</v>
      </c>
      <c r="C245" s="23" t="s">
        <v>226</v>
      </c>
    </row>
    <row r="246" s="24" customFormat="true" ht="35.25" hidden="false" customHeight="true" outlineLevel="0" collapsed="false">
      <c r="A246" s="17" t="n">
        <f aca="false">+A245+1</f>
        <v>215</v>
      </c>
      <c r="B246" s="18" t="s">
        <v>256</v>
      </c>
      <c r="C246" s="19" t="s">
        <v>257</v>
      </c>
    </row>
    <row r="247" s="24" customFormat="true" ht="35.25" hidden="false" customHeight="true" outlineLevel="0" collapsed="false">
      <c r="A247" s="21" t="n">
        <f aca="false">+A246+1</f>
        <v>216</v>
      </c>
      <c r="B247" s="22" t="s">
        <v>258</v>
      </c>
      <c r="C247" s="23" t="s">
        <v>259</v>
      </c>
    </row>
    <row r="248" s="24" customFormat="true" ht="35.25" hidden="false" customHeight="true" outlineLevel="0" collapsed="false">
      <c r="A248" s="17" t="n">
        <f aca="false">+A247+1</f>
        <v>217</v>
      </c>
      <c r="B248" s="18" t="s">
        <v>260</v>
      </c>
      <c r="C248" s="25" t="s">
        <v>259</v>
      </c>
    </row>
    <row r="249" s="47" customFormat="true" ht="35.25" hidden="false" customHeight="true" outlineLevel="0" collapsed="false">
      <c r="A249" s="21" t="n">
        <f aca="false">+A248+1</f>
        <v>218</v>
      </c>
      <c r="B249" s="22" t="s">
        <v>261</v>
      </c>
      <c r="C249" s="23" t="s">
        <v>259</v>
      </c>
    </row>
    <row r="250" s="24" customFormat="true" ht="35.25" hidden="false" customHeight="true" outlineLevel="0" collapsed="false">
      <c r="A250" s="17" t="n">
        <f aca="false">+A249+1</f>
        <v>219</v>
      </c>
      <c r="B250" s="18" t="s">
        <v>262</v>
      </c>
      <c r="C250" s="25" t="s">
        <v>259</v>
      </c>
    </row>
    <row r="251" s="24" customFormat="true" ht="35.25" hidden="false" customHeight="true" outlineLevel="0" collapsed="false">
      <c r="A251" s="21" t="n">
        <f aca="false">+A250+1</f>
        <v>220</v>
      </c>
      <c r="B251" s="22" t="s">
        <v>263</v>
      </c>
      <c r="C251" s="23" t="s">
        <v>259</v>
      </c>
    </row>
    <row r="252" s="24" customFormat="true" ht="35.25" hidden="false" customHeight="true" outlineLevel="0" collapsed="false">
      <c r="A252" s="17" t="n">
        <f aca="false">+A251+1</f>
        <v>221</v>
      </c>
      <c r="B252" s="18" t="s">
        <v>264</v>
      </c>
      <c r="C252" s="25" t="s">
        <v>259</v>
      </c>
    </row>
    <row r="253" s="24" customFormat="true" ht="35.25" hidden="false" customHeight="true" outlineLevel="0" collapsed="false">
      <c r="A253" s="21" t="n">
        <f aca="false">+A252+1</f>
        <v>222</v>
      </c>
      <c r="B253" s="22" t="s">
        <v>265</v>
      </c>
      <c r="C253" s="23" t="s">
        <v>259</v>
      </c>
    </row>
    <row r="254" s="24" customFormat="true" ht="35.25" hidden="false" customHeight="true" outlineLevel="0" collapsed="false">
      <c r="A254" s="17" t="n">
        <f aca="false">+A253+1</f>
        <v>223</v>
      </c>
      <c r="B254" s="18" t="s">
        <v>266</v>
      </c>
      <c r="C254" s="25" t="s">
        <v>259</v>
      </c>
    </row>
    <row r="255" s="24" customFormat="true" ht="35.25" hidden="false" customHeight="true" outlineLevel="0" collapsed="false">
      <c r="A255" s="21" t="n">
        <f aca="false">+A254+1</f>
        <v>224</v>
      </c>
      <c r="B255" s="22" t="s">
        <v>267</v>
      </c>
      <c r="C255" s="23" t="s">
        <v>259</v>
      </c>
    </row>
    <row r="256" s="24" customFormat="true" ht="35.25" hidden="false" customHeight="true" outlineLevel="0" collapsed="false">
      <c r="A256" s="17" t="n">
        <f aca="false">+A255+1</f>
        <v>225</v>
      </c>
      <c r="B256" s="18" t="s">
        <v>268</v>
      </c>
      <c r="C256" s="25" t="s">
        <v>259</v>
      </c>
    </row>
    <row r="257" customFormat="false" ht="35.25" hidden="false" customHeight="true" outlineLevel="0" collapsed="false">
      <c r="A257" s="26" t="s">
        <v>269</v>
      </c>
      <c r="B257" s="26"/>
      <c r="C257" s="27"/>
    </row>
    <row r="258" s="30" customFormat="true" ht="35.25" hidden="false" customHeight="true" outlineLevel="0" collapsed="false">
      <c r="A258" s="48" t="s">
        <v>270</v>
      </c>
      <c r="B258" s="29" t="s">
        <v>13</v>
      </c>
      <c r="C258" s="15" t="s">
        <v>14</v>
      </c>
    </row>
    <row r="259" s="47" customFormat="true" ht="35.25" hidden="false" customHeight="true" outlineLevel="0" collapsed="false">
      <c r="A259" s="21" t="n">
        <f aca="false">+A256+1</f>
        <v>226</v>
      </c>
      <c r="B259" s="22" t="s">
        <v>271</v>
      </c>
      <c r="C259" s="23" t="s">
        <v>259</v>
      </c>
    </row>
    <row r="260" s="47" customFormat="true" ht="35.25" hidden="false" customHeight="true" outlineLevel="0" collapsed="false">
      <c r="A260" s="17" t="n">
        <f aca="false">+A259+1</f>
        <v>227</v>
      </c>
      <c r="B260" s="18" t="s">
        <v>272</v>
      </c>
      <c r="C260" s="25" t="s">
        <v>259</v>
      </c>
    </row>
    <row r="261" s="47" customFormat="true" ht="35.25" hidden="false" customHeight="true" outlineLevel="0" collapsed="false">
      <c r="A261" s="21" t="n">
        <f aca="false">+A260+1</f>
        <v>228</v>
      </c>
      <c r="B261" s="22" t="s">
        <v>273</v>
      </c>
      <c r="C261" s="23" t="s">
        <v>259</v>
      </c>
    </row>
    <row r="262" s="47" customFormat="true" ht="35.25" hidden="false" customHeight="true" outlineLevel="0" collapsed="false">
      <c r="A262" s="17" t="n">
        <f aca="false">+A261+1</f>
        <v>229</v>
      </c>
      <c r="B262" s="18" t="s">
        <v>274</v>
      </c>
      <c r="C262" s="25" t="s">
        <v>259</v>
      </c>
    </row>
    <row r="263" s="47" customFormat="true" ht="35.25" hidden="false" customHeight="true" outlineLevel="0" collapsed="false">
      <c r="A263" s="21" t="n">
        <f aca="false">+A262+1</f>
        <v>230</v>
      </c>
      <c r="B263" s="22" t="s">
        <v>275</v>
      </c>
      <c r="C263" s="23" t="s">
        <v>259</v>
      </c>
    </row>
    <row r="264" s="47" customFormat="true" ht="35.25" hidden="false" customHeight="true" outlineLevel="0" collapsed="false">
      <c r="A264" s="17" t="n">
        <f aca="false">+A263+1</f>
        <v>231</v>
      </c>
      <c r="B264" s="18" t="s">
        <v>276</v>
      </c>
      <c r="C264" s="25" t="s">
        <v>259</v>
      </c>
    </row>
    <row r="265" s="47" customFormat="true" ht="35.25" hidden="false" customHeight="true" outlineLevel="0" collapsed="false">
      <c r="A265" s="21" t="n">
        <f aca="false">+A264+1</f>
        <v>232</v>
      </c>
      <c r="B265" s="22" t="s">
        <v>277</v>
      </c>
      <c r="C265" s="23" t="s">
        <v>259</v>
      </c>
    </row>
    <row r="266" s="47" customFormat="true" ht="35.25" hidden="false" customHeight="true" outlineLevel="0" collapsed="false">
      <c r="A266" s="17" t="n">
        <f aca="false">+A265+1</f>
        <v>233</v>
      </c>
      <c r="B266" s="18" t="s">
        <v>278</v>
      </c>
      <c r="C266" s="25" t="s">
        <v>259</v>
      </c>
    </row>
    <row r="267" s="47" customFormat="true" ht="35.25" hidden="false" customHeight="true" outlineLevel="0" collapsed="false">
      <c r="A267" s="21" t="n">
        <f aca="false">+A266+1</f>
        <v>234</v>
      </c>
      <c r="B267" s="22" t="s">
        <v>279</v>
      </c>
      <c r="C267" s="23" t="s">
        <v>259</v>
      </c>
    </row>
    <row r="268" s="47" customFormat="true" ht="35.25" hidden="false" customHeight="true" outlineLevel="0" collapsed="false">
      <c r="A268" s="17" t="n">
        <f aca="false">+A267+1</f>
        <v>235</v>
      </c>
      <c r="B268" s="18" t="s">
        <v>280</v>
      </c>
      <c r="C268" s="25" t="s">
        <v>259</v>
      </c>
    </row>
    <row r="269" s="47" customFormat="true" ht="35.25" hidden="false" customHeight="true" outlineLevel="0" collapsed="false">
      <c r="A269" s="21" t="n">
        <f aca="false">+A268+1</f>
        <v>236</v>
      </c>
      <c r="B269" s="22" t="s">
        <v>281</v>
      </c>
      <c r="C269" s="23" t="s">
        <v>259</v>
      </c>
    </row>
    <row r="270" s="47" customFormat="true" ht="35.25" hidden="false" customHeight="true" outlineLevel="0" collapsed="false">
      <c r="A270" s="17" t="n">
        <f aca="false">+A269+1</f>
        <v>237</v>
      </c>
      <c r="B270" s="18" t="s">
        <v>282</v>
      </c>
      <c r="C270" s="25" t="s">
        <v>259</v>
      </c>
    </row>
    <row r="271" s="47" customFormat="true" ht="35.25" hidden="false" customHeight="true" outlineLevel="0" collapsed="false">
      <c r="A271" s="21" t="n">
        <f aca="false">+A270+1</f>
        <v>238</v>
      </c>
      <c r="B271" s="22" t="s">
        <v>283</v>
      </c>
      <c r="C271" s="23" t="s">
        <v>259</v>
      </c>
    </row>
    <row r="272" customFormat="false" ht="35.25" hidden="false" customHeight="true" outlineLevel="0" collapsed="false">
      <c r="A272" s="26" t="s">
        <v>284</v>
      </c>
      <c r="B272" s="26"/>
      <c r="C272" s="27"/>
    </row>
    <row r="273" s="30" customFormat="true" ht="35.25" hidden="false" customHeight="true" outlineLevel="0" collapsed="false">
      <c r="A273" s="14" t="s">
        <v>215</v>
      </c>
      <c r="B273" s="14" t="s">
        <v>13</v>
      </c>
      <c r="C273" s="15" t="s">
        <v>14</v>
      </c>
    </row>
    <row r="274" s="35" customFormat="true" ht="35.25" hidden="false" customHeight="true" outlineLevel="0" collapsed="false">
      <c r="A274" s="17" t="n">
        <f aca="false">+A271+1</f>
        <v>239</v>
      </c>
      <c r="B274" s="18" t="s">
        <v>285</v>
      </c>
      <c r="C274" s="25" t="s">
        <v>259</v>
      </c>
    </row>
    <row r="275" s="35" customFormat="true" ht="35.25" hidden="false" customHeight="true" outlineLevel="0" collapsed="false">
      <c r="A275" s="21" t="n">
        <f aca="false">+A274+1</f>
        <v>240</v>
      </c>
      <c r="B275" s="22" t="s">
        <v>286</v>
      </c>
      <c r="C275" s="23" t="s">
        <v>259</v>
      </c>
    </row>
    <row r="276" s="35" customFormat="true" ht="35.25" hidden="false" customHeight="true" outlineLevel="0" collapsed="false">
      <c r="A276" s="17" t="n">
        <f aca="false">+A275+1</f>
        <v>241</v>
      </c>
      <c r="B276" s="18" t="s">
        <v>287</v>
      </c>
      <c r="C276" s="25" t="s">
        <v>259</v>
      </c>
    </row>
    <row r="277" s="35" customFormat="true" ht="35.25" hidden="false" customHeight="true" outlineLevel="0" collapsed="false">
      <c r="A277" s="21" t="n">
        <f aca="false">+A276+1</f>
        <v>242</v>
      </c>
      <c r="B277" s="22" t="s">
        <v>288</v>
      </c>
      <c r="C277" s="23" t="s">
        <v>259</v>
      </c>
    </row>
    <row r="278" s="35" customFormat="true" ht="35.25" hidden="false" customHeight="true" outlineLevel="0" collapsed="false">
      <c r="A278" s="17" t="n">
        <f aca="false">+A277+1</f>
        <v>243</v>
      </c>
      <c r="B278" s="18" t="s">
        <v>289</v>
      </c>
      <c r="C278" s="25" t="s">
        <v>259</v>
      </c>
    </row>
    <row r="279" customFormat="false" ht="35.25" hidden="false" customHeight="true" outlineLevel="0" collapsed="false">
      <c r="A279" s="26" t="s">
        <v>290</v>
      </c>
      <c r="B279" s="26"/>
      <c r="C279" s="27"/>
    </row>
    <row r="280" s="30" customFormat="true" ht="35.25" hidden="false" customHeight="true" outlineLevel="0" collapsed="false">
      <c r="A280" s="14" t="s">
        <v>215</v>
      </c>
      <c r="B280" s="14" t="s">
        <v>13</v>
      </c>
      <c r="C280" s="15" t="s">
        <v>14</v>
      </c>
    </row>
    <row r="281" customFormat="false" ht="35.25" hidden="false" customHeight="true" outlineLevel="0" collapsed="false">
      <c r="A281" s="21" t="n">
        <f aca="false">+A278+1</f>
        <v>244</v>
      </c>
      <c r="B281" s="22" t="s">
        <v>291</v>
      </c>
      <c r="C281" s="33" t="s">
        <v>292</v>
      </c>
    </row>
    <row r="282" customFormat="false" ht="35.25" hidden="false" customHeight="true" outlineLevel="0" collapsed="false">
      <c r="A282" s="17" t="n">
        <f aca="false">+A281+1</f>
        <v>245</v>
      </c>
      <c r="B282" s="18" t="s">
        <v>293</v>
      </c>
      <c r="C282" s="25" t="s">
        <v>294</v>
      </c>
    </row>
    <row r="283" customFormat="false" ht="35.25" hidden="false" customHeight="true" outlineLevel="0" collapsed="false">
      <c r="A283" s="21" t="n">
        <f aca="false">+A282+1</f>
        <v>246</v>
      </c>
      <c r="B283" s="22" t="s">
        <v>295</v>
      </c>
      <c r="C283" s="23" t="s">
        <v>294</v>
      </c>
    </row>
    <row r="284" customFormat="false" ht="35.25" hidden="false" customHeight="true" outlineLevel="0" collapsed="false">
      <c r="A284" s="17" t="n">
        <f aca="false">+A283+1</f>
        <v>247</v>
      </c>
      <c r="B284" s="18" t="s">
        <v>296</v>
      </c>
      <c r="C284" s="25" t="s">
        <v>294</v>
      </c>
    </row>
    <row r="285" customFormat="false" ht="35.25" hidden="false" customHeight="true" outlineLevel="0" collapsed="false">
      <c r="A285" s="21" t="n">
        <f aca="false">+A284+1</f>
        <v>248</v>
      </c>
      <c r="B285" s="22" t="s">
        <v>297</v>
      </c>
      <c r="C285" s="23" t="s">
        <v>294</v>
      </c>
    </row>
    <row r="286" customFormat="false" ht="35.25" hidden="false" customHeight="true" outlineLevel="0" collapsed="false">
      <c r="A286" s="46" t="s">
        <v>298</v>
      </c>
      <c r="B286" s="46"/>
      <c r="C286" s="27"/>
    </row>
    <row r="287" customFormat="false" ht="35.25" hidden="false" customHeight="true" outlineLevel="0" collapsed="false">
      <c r="A287" s="14" t="s">
        <v>215</v>
      </c>
      <c r="B287" s="14" t="s">
        <v>13</v>
      </c>
      <c r="C287" s="15" t="s">
        <v>14</v>
      </c>
    </row>
    <row r="288" customFormat="false" ht="35.25" hidden="false" customHeight="true" outlineLevel="0" collapsed="false">
      <c r="A288" s="17" t="n">
        <f aca="false">+A285+1</f>
        <v>249</v>
      </c>
      <c r="B288" s="18" t="s">
        <v>299</v>
      </c>
      <c r="C288" s="25" t="s">
        <v>294</v>
      </c>
    </row>
    <row r="289" customFormat="false" ht="35.25" hidden="false" customHeight="true" outlineLevel="0" collapsed="false">
      <c r="A289" s="21" t="n">
        <f aca="false">+A288+1</f>
        <v>250</v>
      </c>
      <c r="B289" s="22" t="s">
        <v>300</v>
      </c>
      <c r="C289" s="23" t="s">
        <v>294</v>
      </c>
    </row>
    <row r="290" s="1" customFormat="true" ht="35.25" hidden="false" customHeight="true" outlineLevel="0" collapsed="false">
      <c r="A290" s="17" t="n">
        <f aca="false">+A289+1</f>
        <v>251</v>
      </c>
      <c r="B290" s="18" t="s">
        <v>301</v>
      </c>
      <c r="C290" s="25" t="s">
        <v>294</v>
      </c>
    </row>
    <row r="291" customFormat="false" ht="35.25" hidden="false" customHeight="true" outlineLevel="0" collapsed="false">
      <c r="A291" s="21" t="n">
        <f aca="false">+A290+1</f>
        <v>252</v>
      </c>
      <c r="B291" s="22" t="s">
        <v>302</v>
      </c>
      <c r="C291" s="23" t="s">
        <v>294</v>
      </c>
    </row>
    <row r="292" s="30" customFormat="true" ht="35.25" hidden="false" customHeight="true" outlineLevel="0" collapsed="false">
      <c r="A292" s="17" t="n">
        <f aca="false">+A291+1</f>
        <v>253</v>
      </c>
      <c r="B292" s="18" t="s">
        <v>303</v>
      </c>
      <c r="C292" s="25" t="s">
        <v>294</v>
      </c>
    </row>
    <row r="293" s="1" customFormat="true" ht="35.25" hidden="false" customHeight="true" outlineLevel="0" collapsed="false">
      <c r="A293" s="21" t="n">
        <f aca="false">+A292+1</f>
        <v>254</v>
      </c>
      <c r="B293" s="22" t="s">
        <v>304</v>
      </c>
      <c r="C293" s="23" t="s">
        <v>294</v>
      </c>
    </row>
    <row r="294" s="1" customFormat="true" ht="35.25" hidden="false" customHeight="true" outlineLevel="0" collapsed="false">
      <c r="A294" s="17" t="n">
        <f aca="false">+A293+1</f>
        <v>255</v>
      </c>
      <c r="B294" s="18" t="s">
        <v>305</v>
      </c>
      <c r="C294" s="25" t="s">
        <v>294</v>
      </c>
    </row>
    <row r="295" s="1" customFormat="true" ht="35.25" hidden="false" customHeight="true" outlineLevel="0" collapsed="false">
      <c r="A295" s="21" t="n">
        <f aca="false">+A294+1</f>
        <v>256</v>
      </c>
      <c r="B295" s="22" t="s">
        <v>306</v>
      </c>
      <c r="C295" s="23" t="s">
        <v>294</v>
      </c>
    </row>
    <row r="296" s="1" customFormat="true" ht="35.25" hidden="false" customHeight="true" outlineLevel="0" collapsed="false">
      <c r="A296" s="17" t="n">
        <f aca="false">+A295+1</f>
        <v>257</v>
      </c>
      <c r="B296" s="18" t="s">
        <v>307</v>
      </c>
      <c r="C296" s="25" t="s">
        <v>294</v>
      </c>
    </row>
    <row r="297" s="1" customFormat="true" ht="35.25" hidden="false" customHeight="true" outlineLevel="0" collapsed="false">
      <c r="A297" s="21" t="n">
        <f aca="false">+A296+1</f>
        <v>258</v>
      </c>
      <c r="B297" s="39" t="s">
        <v>308</v>
      </c>
      <c r="C297" s="23" t="s">
        <v>294</v>
      </c>
    </row>
    <row r="298" customFormat="false" ht="35.25" hidden="false" customHeight="true" outlineLevel="0" collapsed="false">
      <c r="A298" s="17" t="n">
        <f aca="false">+A297+1</f>
        <v>259</v>
      </c>
      <c r="B298" s="18" t="s">
        <v>309</v>
      </c>
      <c r="C298" s="25" t="s">
        <v>294</v>
      </c>
    </row>
    <row r="299" customFormat="false" ht="35.25" hidden="false" customHeight="true" outlineLevel="0" collapsed="false">
      <c r="A299" s="31"/>
      <c r="B299" s="7" t="s">
        <v>2</v>
      </c>
      <c r="C299" s="27"/>
    </row>
    <row r="300" customFormat="false" ht="35.25" hidden="false" customHeight="true" outlineLevel="0" collapsed="false">
      <c r="B300" s="9" t="s">
        <v>4</v>
      </c>
    </row>
    <row r="301" customFormat="false" ht="35.25" hidden="false" customHeight="true" outlineLevel="0" collapsed="false">
      <c r="B301" s="9" t="s">
        <v>6</v>
      </c>
    </row>
    <row r="302" customFormat="false" ht="35.25" hidden="false" customHeight="true" outlineLevel="0" collapsed="false">
      <c r="B302" s="9" t="s">
        <v>8</v>
      </c>
    </row>
    <row r="303" customFormat="false" ht="35.25" hidden="false" customHeight="true" outlineLevel="0" collapsed="false">
      <c r="B303" s="9" t="s">
        <v>10</v>
      </c>
    </row>
    <row r="304" customFormat="false" ht="35.25" hidden="false" customHeight="true" outlineLevel="0" collapsed="false">
      <c r="B304" s="4"/>
    </row>
  </sheetData>
  <mergeCells count="18">
    <mergeCell ref="A1:B1"/>
    <mergeCell ref="A2:B2"/>
    <mergeCell ref="A8:B8"/>
    <mergeCell ref="A13:B13"/>
    <mergeCell ref="A43:B43"/>
    <mergeCell ref="A54:B54"/>
    <mergeCell ref="A68:B68"/>
    <mergeCell ref="A77:B77"/>
    <mergeCell ref="A120:B120"/>
    <mergeCell ref="A134:B134"/>
    <mergeCell ref="A147:B147"/>
    <mergeCell ref="A187:B187"/>
    <mergeCell ref="A205:B205"/>
    <mergeCell ref="A213:B213"/>
    <mergeCell ref="A257:B257"/>
    <mergeCell ref="A272:B272"/>
    <mergeCell ref="A279:B279"/>
    <mergeCell ref="A286:B28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2" man="true" max="16383" min="0"/>
    <brk id="76" man="true" max="16383" min="0"/>
    <brk id="119" man="true" max="16383" min="0"/>
    <brk id="146" man="true" max="16383" min="0"/>
    <brk id="186" man="true" max="16383" min="0"/>
    <brk id="212" man="true" max="16383" min="0"/>
    <brk id="256" man="true" max="16383" min="0"/>
    <brk id="2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5:18:37Z</dcterms:created>
  <dc:creator>Admin</dc:creator>
  <dc:description/>
  <dc:language>en-US</dc:language>
  <cp:lastModifiedBy>yona</cp:lastModifiedBy>
  <cp:lastPrinted>2010-07-08T09:29:50Z</cp:lastPrinted>
  <dcterms:modified xsi:type="dcterms:W3CDTF">2010-07-08T10:13:48Z</dcterms:modified>
  <cp:revision>0</cp:revision>
  <dc:subject/>
  <dc:title/>
</cp:coreProperties>
</file>