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uates List 2009-10" sheetId="1" state="visible" r:id="rId2"/>
  </sheets>
  <definedNames>
    <definedName function="false" hidden="false" localSheetId="0" name="_xlnm.Print_Area" vbProcedure="false">'Undergraduates List 2009-10'!$A$1:$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6">
  <si>
    <t xml:space="preserve">MULJIBHAI MADHVANI FOUNDATION</t>
  </si>
  <si>
    <t xml:space="preserve">LIST OF UNDERGRADUATE STUDENTS AWARDED SCHOLARSHIPS IN 2009/10</t>
  </si>
  <si>
    <t xml:space="preserve">Scholarship awardees should visit the Foundation offices on plot 20 Jinja
road for letters of award and further instructions</t>
  </si>
  <si>
    <t xml:space="preserve">ACTUARIAL SCIENCE</t>
  </si>
  <si>
    <t xml:space="preserve">S/NO.</t>
  </si>
  <si>
    <t xml:space="preserve">NAME</t>
  </si>
  <si>
    <t xml:space="preserve">INSTITUTION</t>
  </si>
  <si>
    <t xml:space="preserve">PROGRAMME &amp; DURATION</t>
  </si>
  <si>
    <t xml:space="preserve">KAGAME JOSEPH</t>
  </si>
  <si>
    <t xml:space="preserve">MAK</t>
  </si>
  <si>
    <t xml:space="preserve">BSC. ACTUARIAL SCIENCE, YR 1, SEM 2, 3 YRS</t>
  </si>
  <si>
    <t xml:space="preserve">NGIRA  MICHAEL</t>
  </si>
  <si>
    <t xml:space="preserve">ALIKOBA VIOLA STELLA </t>
  </si>
  <si>
    <t xml:space="preserve">MUKASA  HAMISSI</t>
  </si>
  <si>
    <t xml:space="preserve">AGRICULTURE</t>
  </si>
  <si>
    <t xml:space="preserve">KILAMA RAYMOND</t>
  </si>
  <si>
    <t xml:space="preserve">BSC. AGRIBUSINESS MGT, YR 1, SEM 2, 3YRS</t>
  </si>
  <si>
    <t xml:space="preserve">AGWANG  MARION</t>
  </si>
  <si>
    <t xml:space="preserve">BSC. AGRIBUSINESS MGT, YR 11, SEM 2, 3YRS</t>
  </si>
  <si>
    <t xml:space="preserve">TUMWA  SILVER</t>
  </si>
  <si>
    <t xml:space="preserve">NAMBALIRWA  ALLEN</t>
  </si>
  <si>
    <t xml:space="preserve">B.AGRIC &amp; RURAL INNOVATION, YR 1, SEM2, 3 YRS</t>
  </si>
  <si>
    <t xml:space="preserve">KATUSIIME  ROSELINE</t>
  </si>
  <si>
    <t xml:space="preserve">MMU</t>
  </si>
  <si>
    <t xml:space="preserve">BSC. HORTICULTURE, YR 11, SEM 2, 3 YRS</t>
  </si>
  <si>
    <t xml:space="preserve">EKOOT  LEONARD</t>
  </si>
  <si>
    <t xml:space="preserve">MASIGA  STEPHEN</t>
  </si>
  <si>
    <t xml:space="preserve">SOG</t>
  </si>
  <si>
    <t xml:space="preserve">BSC WITH AGRIC, YR I, SEM 2</t>
  </si>
  <si>
    <t xml:space="preserve">NABIRYE LILLIAN</t>
  </si>
  <si>
    <t xml:space="preserve">BSC. AGRIC LANDUSE &amp; MGT YR 2, SEM 2, 3YRS</t>
  </si>
  <si>
    <t xml:space="preserve">ATURWANEHO ANGELLAH</t>
  </si>
  <si>
    <t xml:space="preserve">BSU</t>
  </si>
  <si>
    <t xml:space="preserve">B.AGRIC &amp; COM DEV'T YR 1, SEM 2</t>
  </si>
  <si>
    <t xml:space="preserve">APIO POLLINE</t>
  </si>
  <si>
    <t xml:space="preserve">MUHINDO JONES</t>
  </si>
  <si>
    <t xml:space="preserve">UCU</t>
  </si>
  <si>
    <t xml:space="preserve">B.AGRIC SCI &amp; ENTRE, YR 1, SEM 2, 3YRS</t>
  </si>
  <si>
    <t xml:space="preserve">ONEN GEOFFREY</t>
  </si>
  <si>
    <t xml:space="preserve">BSC. AGRIC LANDUSE &amp; MGT YR 1, SEM 2, 3YRS</t>
  </si>
  <si>
    <t xml:space="preserve">LAKAREBER JULIUS</t>
  </si>
  <si>
    <t xml:space="preserve">GUL</t>
  </si>
  <si>
    <t xml:space="preserve">BSC AGRIC, YR 11,   SEM 2,  3YRS</t>
  </si>
  <si>
    <t xml:space="preserve">MUHUMZA HERBERT</t>
  </si>
  <si>
    <t xml:space="preserve">BSC. AGRIC LANDUSE &amp; MGT YR 3, SEM 1,1YRS</t>
  </si>
  <si>
    <t xml:space="preserve">NAKALEMA MARTHA</t>
  </si>
  <si>
    <t xml:space="preserve">AGONZA INNOCENT</t>
  </si>
  <si>
    <t xml:space="preserve">RUGUMAYO DANIEL</t>
  </si>
  <si>
    <t xml:space="preserve">SSENYONGA SIRAGE</t>
  </si>
  <si>
    <t xml:space="preserve">BSC AGRIC, YR 1,   SEM 2,  3YRS</t>
  </si>
  <si>
    <t xml:space="preserve">BUSINESS ADMINISTRATION</t>
  </si>
  <si>
    <t xml:space="preserve">ADRUME MOSES</t>
  </si>
  <si>
    <t xml:space="preserve">MBR</t>
  </si>
  <si>
    <t xml:space="preserve">BBA YR 1, SEM 2, 3YRS</t>
  </si>
  <si>
    <t xml:space="preserve">LALAM PAMELLA </t>
  </si>
  <si>
    <t xml:space="preserve">KIBIRIGE UTHMAN</t>
  </si>
  <si>
    <t xml:space="preserve">IUIU</t>
  </si>
  <si>
    <t xml:space="preserve">KATUNGI INNOCENT</t>
  </si>
  <si>
    <t xml:space="preserve">KATENGEKE ANNET</t>
  </si>
  <si>
    <t xml:space="preserve">MBS</t>
  </si>
  <si>
    <t xml:space="preserve">BBA YR 2, SEM 2, 3YRS</t>
  </si>
  <si>
    <t xml:space="preserve">OCAYA PATRICK</t>
  </si>
  <si>
    <t xml:space="preserve">TIBEGAWIRWA OLIVIA</t>
  </si>
  <si>
    <t xml:space="preserve">ALELE  EUNICE</t>
  </si>
  <si>
    <t xml:space="preserve">ALITIYA GILBERT</t>
  </si>
  <si>
    <t xml:space="preserve">NDE</t>
  </si>
  <si>
    <t xml:space="preserve">MUKITE BRENDA</t>
  </si>
  <si>
    <t xml:space="preserve">SLU</t>
  </si>
  <si>
    <t xml:space="preserve">OPINA  BIBIAN</t>
  </si>
  <si>
    <t xml:space="preserve">ALIGANYIRA  MATIYA</t>
  </si>
  <si>
    <t xml:space="preserve">AKUGIZIBWE MOSES</t>
  </si>
  <si>
    <t xml:space="preserve">KITAIRE  JAMES</t>
  </si>
  <si>
    <t xml:space="preserve">ATUGONZA ALLAN</t>
  </si>
  <si>
    <t xml:space="preserve">AKUGIZIBWE JULIET</t>
  </si>
  <si>
    <t xml:space="preserve">NKUMBA</t>
  </si>
  <si>
    <t xml:space="preserve">KOBWEMI  NICKSON</t>
  </si>
  <si>
    <t xml:space="preserve">MOLEMBA JAMES</t>
  </si>
  <si>
    <t xml:space="preserve">KYAMBOGO NELSON</t>
  </si>
  <si>
    <t xml:space="preserve">KEBIRUNGI  DEBORAH</t>
  </si>
  <si>
    <t xml:space="preserve">WALUGADA RICHARD</t>
  </si>
  <si>
    <t xml:space="preserve">TOMANYA  ELIAS</t>
  </si>
  <si>
    <t xml:space="preserve">KISSA  MAFAI  SAMSON</t>
  </si>
  <si>
    <t xml:space="preserve">TUGURYERA  HELLEN</t>
  </si>
  <si>
    <t xml:space="preserve">AMIGO  STEPHEN</t>
  </si>
  <si>
    <t xml:space="preserve">KIU</t>
  </si>
  <si>
    <t xml:space="preserve">B HR MGT YR 2 SEM 2 YR 3</t>
  </si>
  <si>
    <t xml:space="preserve">MENA  FRED</t>
  </si>
  <si>
    <t xml:space="preserve">BUSOGA</t>
  </si>
  <si>
    <t xml:space="preserve">BBA YR 2 SEM 2 YR 3</t>
  </si>
  <si>
    <t xml:space="preserve">ONGIRAL  EZRA</t>
  </si>
  <si>
    <t xml:space="preserve">B PROCURMENT YR 3 SEM 1 YR 3</t>
  </si>
  <si>
    <t xml:space="preserve">LAYET  BRENDA</t>
  </si>
  <si>
    <t xml:space="preserve">NDJ</t>
  </si>
  <si>
    <t xml:space="preserve">B PROCURMENT YR 2 SEM 1 YR 3</t>
  </si>
  <si>
    <t xml:space="preserve">ANYING  INNOCENT</t>
  </si>
  <si>
    <t xml:space="preserve">COMMERCE</t>
  </si>
  <si>
    <t xml:space="preserve">SEMAKULA  AARON</t>
  </si>
  <si>
    <t xml:space="preserve">BCOM YR 1, SEM 2; 3 YRS</t>
  </si>
  <si>
    <t xml:space="preserve">KOBUSINGYE  AGNES</t>
  </si>
  <si>
    <t xml:space="preserve">BCOM, YR 1, SEM 2; 3 YRS</t>
  </si>
  <si>
    <t xml:space="preserve">NAMUBIRU  ANNET</t>
  </si>
  <si>
    <t xml:space="preserve">BCOM. EXT, YR 2, SEM 2; 4 YRS</t>
  </si>
  <si>
    <t xml:space="preserve">NANTEZA  VICTORIA</t>
  </si>
  <si>
    <t xml:space="preserve">BCOM. EXT, YR 1, SEM 2; 4 YRS</t>
  </si>
  <si>
    <t xml:space="preserve">COMPUTING &amp; INFORMATION TECHNOLOGY</t>
  </si>
  <si>
    <t xml:space="preserve">KAYAGA  MARIA</t>
  </si>
  <si>
    <t xml:space="preserve">KYU</t>
  </si>
  <si>
    <t xml:space="preserve">BIT YR 1 SEM 2; 3 YRS</t>
  </si>
  <si>
    <t xml:space="preserve">KASOZI  FAHAD</t>
  </si>
  <si>
    <t xml:space="preserve">B.BUS COMPUTING   YR 2 SEM 1; 3 YRS</t>
  </si>
  <si>
    <t xml:space="preserve">LUTAAYA  JOSEPH</t>
  </si>
  <si>
    <t xml:space="preserve">BSC.COMP SCI YR 1 SEM 2; 3 YRS</t>
  </si>
  <si>
    <t xml:space="preserve">NDUNGU  MATHIAS</t>
  </si>
  <si>
    <t xml:space="preserve">NANTE  RUTH</t>
  </si>
  <si>
    <t xml:space="preserve">BSC. COMP SCI. YR 1 SEM 2; 3 YRS</t>
  </si>
  <si>
    <t xml:space="preserve">SENGENDO JIMMY</t>
  </si>
  <si>
    <t xml:space="preserve">BSC. COMP SCI. YR 2 SEM 2; 3 YRS</t>
  </si>
  <si>
    <t xml:space="preserve">NAKAYENGA SANDRA</t>
  </si>
  <si>
    <t xml:space="preserve">CANDWONG  GILBERT</t>
  </si>
  <si>
    <t xml:space="preserve">KAGIMU  DENIS</t>
  </si>
  <si>
    <t xml:space="preserve">BALIKOOWA  GEORGE</t>
  </si>
  <si>
    <t xml:space="preserve">KABARUNGI  MOREEN</t>
  </si>
  <si>
    <t xml:space="preserve">BIT YR 2, SEM 2; 3YRS</t>
  </si>
  <si>
    <t xml:space="preserve">OCIRA  LAMSON</t>
  </si>
  <si>
    <t xml:space="preserve">TUSIIME  BRENDA</t>
  </si>
  <si>
    <t xml:space="preserve">BIT YR 2 SEM 2; 3 YRS</t>
  </si>
  <si>
    <t xml:space="preserve">OJAMBO  FREDRICK</t>
  </si>
  <si>
    <t xml:space="preserve">MUTEBI  MOSES</t>
  </si>
  <si>
    <t xml:space="preserve">BSC.COMP SCI YR 2 SEM 2; 3 YRS</t>
  </si>
  <si>
    <t xml:space="preserve">KOBUSINGYE  RHONAH</t>
  </si>
  <si>
    <t xml:space="preserve">ANKUNZIRE  PHIONA</t>
  </si>
  <si>
    <t xml:space="preserve">KEGI  SHAMSHA</t>
  </si>
  <si>
    <t xml:space="preserve">THORACH  DAIZY LEMMY</t>
  </si>
  <si>
    <t xml:space="preserve">AKELLO  BRENDA</t>
  </si>
  <si>
    <t xml:space="preserve">KHAINZA SUSAN</t>
  </si>
  <si>
    <t xml:space="preserve">NAMANYA PETER</t>
  </si>
  <si>
    <t xml:space="preserve">MUKYALA CISSY</t>
  </si>
  <si>
    <t xml:space="preserve">BASAKANA HANNINGTON</t>
  </si>
  <si>
    <t xml:space="preserve">KABUGO DENIS</t>
  </si>
  <si>
    <t xml:space="preserve">AUMA GLANDY</t>
  </si>
  <si>
    <t xml:space="preserve">KISORO JAMES</t>
  </si>
  <si>
    <t xml:space="preserve">KATUUTU  TRISHA CAROLYNE</t>
  </si>
  <si>
    <t xml:space="preserve">NDU</t>
  </si>
  <si>
    <t xml:space="preserve">WODERO  FRANCIS</t>
  </si>
  <si>
    <t xml:space="preserve">BAKESIIMA MACRINE</t>
  </si>
  <si>
    <t xml:space="preserve">ENGINEERING &amp; SURVEYING</t>
  </si>
  <si>
    <t xml:space="preserve">AWOR  DIANA</t>
  </si>
  <si>
    <t xml:space="preserve">BSC.CONSTRUCTION MGT. YR 1 SEM 2; 3 YRS</t>
  </si>
  <si>
    <t xml:space="preserve">AKUKU  JAMES</t>
  </si>
  <si>
    <t xml:space="preserve">BSC. CIV ENG YR 2 SEM 2; 4 YRS</t>
  </si>
  <si>
    <t xml:space="preserve">NSUBUGA  ISAAC</t>
  </si>
  <si>
    <t xml:space="preserve">ADOMATI  HILLARY</t>
  </si>
  <si>
    <t xml:space="preserve">BSC. CONSTRUCTION MGT YR 1 SEM 2; 3 </t>
  </si>
  <si>
    <t xml:space="preserve">KABISWA  EDIRISA</t>
  </si>
  <si>
    <t xml:space="preserve">BSC(SUR) YR 1 SEM 2; 4 YRS</t>
  </si>
  <si>
    <t xml:space="preserve">MPANGA  NICHOLAS</t>
  </si>
  <si>
    <t xml:space="preserve">BSC. TELECOM ENG. YR 2 SEM 2; 4 YRS</t>
  </si>
  <si>
    <t xml:space="preserve">WANZUNULA  BRIAN</t>
  </si>
  <si>
    <t xml:space="preserve">B.MECH ENG. YR 1 SEM 2; 4 YRS</t>
  </si>
  <si>
    <t xml:space="preserve">YIGA HASSAN HAMZA</t>
  </si>
  <si>
    <t xml:space="preserve">NAMUWAYA DIANAH</t>
  </si>
  <si>
    <t xml:space="preserve">BWAMBALE  UZIYA</t>
  </si>
  <si>
    <t xml:space="preserve">MAKERERE</t>
  </si>
  <si>
    <t xml:space="preserve">BSC. QTY SUR YR 2 SEM 2;2 YRS</t>
  </si>
  <si>
    <t xml:space="preserve">KISADHA  ALEX</t>
  </si>
  <si>
    <t xml:space="preserve">BUS</t>
  </si>
  <si>
    <t xml:space="preserve">B. AGRIC MECH &amp; IRRIG ENG. YR 1 SEM 2; 4 YRS </t>
  </si>
  <si>
    <t xml:space="preserve">AMANYA  NORMAN</t>
  </si>
  <si>
    <t xml:space="preserve">BOGERE  GODFREY</t>
  </si>
  <si>
    <t xml:space="preserve">BSC (SUR) YR 1 SEM 2; 4 YRS</t>
  </si>
  <si>
    <t xml:space="preserve">KYANDA  CHARLES</t>
  </si>
  <si>
    <t xml:space="preserve">ODONGA  BRYIAN</t>
  </si>
  <si>
    <t xml:space="preserve">BSC. TELECOM ENG. YR 1 SEM 2; 4 YRS</t>
  </si>
  <si>
    <t xml:space="preserve">MASIKO  PETER</t>
  </si>
  <si>
    <t xml:space="preserve">ADITE  WINNIE</t>
  </si>
  <si>
    <t xml:space="preserve">BSC.CIV ENG YR 1 SEM 2; 4 YRS</t>
  </si>
  <si>
    <t xml:space="preserve">ENVIRONMENTAL MANAGEMENT</t>
  </si>
  <si>
    <t xml:space="preserve">THUNGU  MEBLE</t>
  </si>
  <si>
    <t xml:space="preserve">B.ENVT HEALTH SCI. YR 1 SEM 2; 3 YRS</t>
  </si>
  <si>
    <t xml:space="preserve">NABAYEGO  MIREMBE OLIVER</t>
  </si>
  <si>
    <t xml:space="preserve">B. ENVT SCI. YR 2 SEM 2; 3 YRS</t>
  </si>
  <si>
    <t xml:space="preserve">MUTABAZI  TOBIUS</t>
  </si>
  <si>
    <t xml:space="preserve">B.ENVT HEALTH SCI. YR 2 SEM 2; 3 YRS</t>
  </si>
  <si>
    <t xml:space="preserve">NAKIRYA  DOREEN</t>
  </si>
  <si>
    <t xml:space="preserve">B.ENVT SCI. YR 1 SEM 2; 3 YRS</t>
  </si>
  <si>
    <t xml:space="preserve">NANTUME  WINNIE</t>
  </si>
  <si>
    <t xml:space="preserve">B.ENVT SCI. YR 2 SEM 2; 3 YRS</t>
  </si>
  <si>
    <t xml:space="preserve">FOOD SCIENCE &amp; TECHNOLOGY</t>
  </si>
  <si>
    <t xml:space="preserve">NAMULONDO RASHIDA</t>
  </si>
  <si>
    <t xml:space="preserve">B. FOOD SC &amp; NUTRITION YE 1 SEM 2 YR 3</t>
  </si>
  <si>
    <t xml:space="preserve">ANGEKI  FELIX</t>
  </si>
  <si>
    <t xml:space="preserve">B.FOOD PROCESSING TECH. YR 2 SEM 2; 4 YRS</t>
  </si>
  <si>
    <t xml:space="preserve">OGAK  JUSTIN  JERRY</t>
  </si>
  <si>
    <t xml:space="preserve">HOTEL MANAGEMENT</t>
  </si>
  <si>
    <t xml:space="preserve">NAMUYIMBWA  ALLEN</t>
  </si>
  <si>
    <t xml:space="preserve">B.LEISURE &amp; HOSP. MGT YR 1 SEM 2; 3 YRS</t>
  </si>
  <si>
    <t xml:space="preserve">NANYANZI  PROSSY</t>
  </si>
  <si>
    <t xml:space="preserve">B.CAT &amp; HOTEL MGT YR 2 SEM 2; 3 YRS</t>
  </si>
  <si>
    <t xml:space="preserve">MWESIGWA  DAMALIE</t>
  </si>
  <si>
    <t xml:space="preserve">INDUSTRIAL CHEMISTRY</t>
  </si>
  <si>
    <t xml:space="preserve">NAKIBUUKA JOSEPHINE</t>
  </si>
  <si>
    <t xml:space="preserve">BIC YR 1 SEM 2; 3 YRS</t>
  </si>
  <si>
    <t xml:space="preserve">EYARU  FRANCIS</t>
  </si>
  <si>
    <t xml:space="preserve">ASINJA  ROBERT</t>
  </si>
  <si>
    <t xml:space="preserve">MUZINYA  RONALD</t>
  </si>
  <si>
    <t xml:space="preserve">MWESIGWA  ANDREW</t>
  </si>
  <si>
    <t xml:space="preserve">MIGADDE  ALEX</t>
  </si>
  <si>
    <t xml:space="preserve">LABORATORY TECHNOLOGY</t>
  </si>
  <si>
    <t xml:space="preserve">ORUNI  AMBROSE</t>
  </si>
  <si>
    <t xml:space="preserve">BBLT YR 1 SEM 2; 3 YRS</t>
  </si>
  <si>
    <t xml:space="preserve">CUU  GLORIA</t>
  </si>
  <si>
    <t xml:space="preserve">OWEKA  FRANCIS</t>
  </si>
  <si>
    <t xml:space="preserve">BMLS YR 2 SEM 2; 3 YRS</t>
  </si>
  <si>
    <t xml:space="preserve">BAYIGGA  LOIS</t>
  </si>
  <si>
    <t xml:space="preserve">BBLT YR 2 SEM 2; 3 YRS</t>
  </si>
  <si>
    <t xml:space="preserve">AMONGIN  REBECCA</t>
  </si>
  <si>
    <t xml:space="preserve">BWOGI  KABALI</t>
  </si>
  <si>
    <t xml:space="preserve">BMLS YR 3 SEM 2; 4 YRS</t>
  </si>
  <si>
    <t xml:space="preserve">KAKIYA  ROBINAH</t>
  </si>
  <si>
    <t xml:space="preserve">NAMUGENYI  JULIET</t>
  </si>
  <si>
    <t xml:space="preserve">LAW</t>
  </si>
  <si>
    <t xml:space="preserve">SUNDAY APOLO</t>
  </si>
  <si>
    <t xml:space="preserve">LLB YR 2 SEM 2; 4 YRS</t>
  </si>
  <si>
    <t xml:space="preserve">NAIMA BASHIR</t>
  </si>
  <si>
    <t xml:space="preserve">NAKAWALA HELLEN</t>
  </si>
  <si>
    <t xml:space="preserve">LLB YR 3 SEM 1; 4 YRS</t>
  </si>
  <si>
    <t xml:space="preserve">MEDICINE</t>
  </si>
  <si>
    <t xml:space="preserve">MUWANGUZI  JOSHUA</t>
  </si>
  <si>
    <t xml:space="preserve">MBCHB YR 1 TERM 3; 5 YRS</t>
  </si>
  <si>
    <t xml:space="preserve">NANTALE  CISSY</t>
  </si>
  <si>
    <t xml:space="preserve">MBCHB YR 1 SEM 2; 5 YRS</t>
  </si>
  <si>
    <t xml:space="preserve">WOBUSINGE FREDRICK</t>
  </si>
  <si>
    <t xml:space="preserve">BSC. SPORTS SCI. YR 1 SEM 2; 3 YRS</t>
  </si>
  <si>
    <t xml:space="preserve">OPWONYA  JULIUS</t>
  </si>
  <si>
    <t xml:space="preserve">MBCHB YR 2 SEM 2; 5 YRS</t>
  </si>
  <si>
    <t xml:space="preserve">NOMUJUNI  DERRICK</t>
  </si>
  <si>
    <t xml:space="preserve">NASUUNA  SHARON</t>
  </si>
  <si>
    <t xml:space="preserve">NSUBUGA  BRIAN</t>
  </si>
  <si>
    <t xml:space="preserve">OPIYO  DENISH</t>
  </si>
  <si>
    <t xml:space="preserve">SSEKYANZI  DENIS</t>
  </si>
  <si>
    <t xml:space="preserve">AKELLO JACKLINE</t>
  </si>
  <si>
    <t xml:space="preserve">OFUTI ALITEMA RATIB</t>
  </si>
  <si>
    <t xml:space="preserve">ADONG  JENNIFER</t>
  </si>
  <si>
    <t xml:space="preserve">MBCHB YR 3 SEM 2; 5 YRS</t>
  </si>
  <si>
    <t xml:space="preserve">NURSING</t>
  </si>
  <si>
    <t xml:space="preserve">KAYIIRA  HENRY</t>
  </si>
  <si>
    <t xml:space="preserve">B.NUR YR 3 SEM 2; 4 YRS</t>
  </si>
  <si>
    <t xml:space="preserve">PHARMACY</t>
  </si>
  <si>
    <t xml:space="preserve">SSEBATTA  KASUJJA RAYMOND</t>
  </si>
  <si>
    <t xml:space="preserve">B.PHARM YR 2 SEM2; 4 YRS</t>
  </si>
  <si>
    <t xml:space="preserve">MINYETO DANIEL</t>
  </si>
  <si>
    <t xml:space="preserve">B.PHARM YR3 SEM 3; 4 YRS</t>
  </si>
  <si>
    <t xml:space="preserve">AHABWE  KABWIGA DICKENS</t>
  </si>
  <si>
    <t xml:space="preserve">SCIENCE DISCIPLINES</t>
  </si>
  <si>
    <t xml:space="preserve">ASIIMWE  CHARLES</t>
  </si>
  <si>
    <t xml:space="preserve">BSC. TECH YR 2 SEM 2; 3 YRS</t>
  </si>
  <si>
    <t xml:space="preserve">KIGAIGA  ISIMA</t>
  </si>
  <si>
    <t xml:space="preserve">BSC - STATS YR 1 SEM 2 YER 3</t>
  </si>
  <si>
    <t xml:space="preserve">MUTESI  LILIAN</t>
  </si>
  <si>
    <t xml:space="preserve">SSEMPA  ZAAMU</t>
  </si>
  <si>
    <t xml:space="preserve">KYARIKUNDA EDINNAH</t>
  </si>
  <si>
    <t xml:space="preserve">NASSOZI  HALIMA</t>
  </si>
  <si>
    <t xml:space="preserve">BSC.ETHNOBOTANY YR 1 SEM 2; 3 YRS</t>
  </si>
  <si>
    <t xml:space="preserve">APILI EUNICE</t>
  </si>
  <si>
    <t xml:space="preserve">DAMULIRA  MOSES</t>
  </si>
  <si>
    <t xml:space="preserve">BSC. GEOLOGICAL RES. MGT YR 1 SEM 2; 3 YRS</t>
  </si>
  <si>
    <t xml:space="preserve">VETERINARY MEDICINE</t>
  </si>
  <si>
    <t xml:space="preserve">OKOT  SAMSON</t>
  </si>
  <si>
    <t xml:space="preserve">BSC. WILDLIFE HEALTH &amp; MGT YR 1 SEM 2; 3 YRS</t>
  </si>
  <si>
    <t xml:space="preserve">RWABUTO  STEPHEN</t>
  </si>
  <si>
    <t xml:space="preserve">BSC. WILDLIFE HEALTH &amp; MGT YR 2 SEM 2; 3 YRS</t>
  </si>
  <si>
    <t xml:space="preserve">SENYANGE  SHABAN</t>
  </si>
  <si>
    <t xml:space="preserve">LUTWAMA  VINCENT</t>
  </si>
  <si>
    <t xml:space="preserve">B.ANIMAL PRODUCTION TECH &amp; MGT YR 1 SEM 2; 3 YRS</t>
  </si>
  <si>
    <t xml:space="preserve">TUKAHEEBWA BRIAN</t>
  </si>
  <si>
    <t xml:space="preserve">LUYIMBO  THOMAS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\1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0</xdr:row>
      <xdr:rowOff>104400</xdr:rowOff>
    </xdr:from>
    <xdr:to>
      <xdr:col>4</xdr:col>
      <xdr:colOff>1212120</xdr:colOff>
      <xdr:row>2</xdr:row>
      <xdr:rowOff>362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244240" y="104400"/>
          <a:ext cx="429156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2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10" activeCellId="0" sqref="H10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7"/>
    <col collapsed="false" customWidth="true" hidden="false" outlineLevel="0" max="3" min="3" style="2" width="30.56"/>
    <col collapsed="false" customWidth="true" hidden="false" outlineLevel="0" max="4" min="4" style="2" width="23.28"/>
    <col collapsed="false" customWidth="true" hidden="false" outlineLevel="0" max="5" min="5" style="2" width="52.56"/>
    <col collapsed="false" customWidth="false" hidden="false" outlineLevel="0" max="16" min="6" style="3" width="9.14"/>
    <col collapsed="false" customWidth="false" hidden="false" outlineLevel="0" max="27" min="17" style="4" width="9.14"/>
    <col collapsed="false" customWidth="false" hidden="false" outlineLevel="0" max="257" min="28" style="5" width="9.14"/>
  </cols>
  <sheetData>
    <row r="4" customFormat="false" ht="35.1" hidden="false" customHeight="true" outlineLevel="0" collapsed="false">
      <c r="B4" s="6" t="s">
        <v>0</v>
      </c>
      <c r="C4" s="6"/>
      <c r="D4" s="6"/>
      <c r="E4" s="6"/>
    </row>
    <row r="5" customFormat="false" ht="60" hidden="false" customHeight="true" outlineLevel="0" collapsed="false">
      <c r="B5" s="7" t="s">
        <v>1</v>
      </c>
      <c r="C5" s="7"/>
      <c r="D5" s="7"/>
      <c r="E5" s="7"/>
    </row>
    <row r="6" customFormat="false" ht="35.1" hidden="false" customHeight="true" outlineLevel="0" collapsed="false">
      <c r="A6" s="8" t="s">
        <v>2</v>
      </c>
      <c r="B6" s="8"/>
      <c r="C6" s="8"/>
      <c r="D6" s="8"/>
      <c r="E6" s="8"/>
    </row>
    <row r="7" s="13" customFormat="true" ht="35.1" hidden="false" customHeight="true" outlineLevel="0" collapsed="false">
      <c r="A7" s="1"/>
      <c r="B7" s="9" t="s">
        <v>3</v>
      </c>
      <c r="C7" s="9"/>
      <c r="D7" s="9"/>
      <c r="E7" s="9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3" customFormat="true" ht="35.1" hidden="false" customHeight="true" outlineLevel="0" collapsed="false">
      <c r="A8" s="14" t="s">
        <v>4</v>
      </c>
      <c r="B8" s="14"/>
      <c r="C8" s="14" t="s">
        <v>5</v>
      </c>
      <c r="D8" s="14" t="s">
        <v>6</v>
      </c>
      <c r="E8" s="14" t="s">
        <v>7</v>
      </c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13" customFormat="true" ht="35.1" hidden="false" customHeight="true" outlineLevel="0" collapsed="false">
      <c r="A9" s="15" t="n">
        <v>1</v>
      </c>
      <c r="B9" s="16"/>
      <c r="C9" s="17" t="s">
        <v>8</v>
      </c>
      <c r="D9" s="17" t="s">
        <v>9</v>
      </c>
      <c r="E9" s="17" t="s">
        <v>10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24" customFormat="true" ht="35.1" hidden="false" customHeight="true" outlineLevel="0" collapsed="false">
      <c r="A10" s="18" t="n">
        <f aca="false">+A9+1</f>
        <v>2</v>
      </c>
      <c r="B10" s="19"/>
      <c r="C10" s="20" t="s">
        <v>11</v>
      </c>
      <c r="D10" s="20" t="s">
        <v>9</v>
      </c>
      <c r="E10" s="20" t="s">
        <v>10</v>
      </c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s="24" customFormat="true" ht="35.1" hidden="false" customHeight="true" outlineLevel="0" collapsed="false">
      <c r="A11" s="15" t="n">
        <f aca="false">+A10+1</f>
        <v>3</v>
      </c>
      <c r="B11" s="16"/>
      <c r="C11" s="17" t="s">
        <v>12</v>
      </c>
      <c r="D11" s="17" t="s">
        <v>9</v>
      </c>
      <c r="E11" s="17" t="s">
        <v>10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35.1" hidden="false" customHeight="true" outlineLevel="0" collapsed="false">
      <c r="A12" s="18" t="n">
        <f aca="false">+A11+1</f>
        <v>4</v>
      </c>
      <c r="B12" s="19"/>
      <c r="C12" s="20" t="s">
        <v>13</v>
      </c>
      <c r="D12" s="20" t="s">
        <v>9</v>
      </c>
      <c r="E12" s="20" t="s">
        <v>10</v>
      </c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s="28" customFormat="true" ht="35.1" hidden="false" customHeight="true" outlineLevel="0" collapsed="false">
      <c r="A13" s="15"/>
      <c r="B13" s="16"/>
      <c r="C13" s="17"/>
      <c r="D13" s="17"/>
      <c r="E13" s="17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24" customFormat="true" ht="35.1" hidden="false" customHeight="true" outlineLevel="0" collapsed="false">
      <c r="A14" s="1"/>
      <c r="B14" s="9" t="s">
        <v>14</v>
      </c>
      <c r="C14" s="9"/>
      <c r="D14" s="9"/>
      <c r="E14" s="9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32" customFormat="true" ht="35.1" hidden="false" customHeight="true" outlineLevel="0" collapsed="false">
      <c r="A15" s="14" t="s">
        <v>4</v>
      </c>
      <c r="B15" s="14"/>
      <c r="C15" s="14" t="s">
        <v>5</v>
      </c>
      <c r="D15" s="14" t="s">
        <v>6</v>
      </c>
      <c r="E15" s="14" t="s">
        <v>7</v>
      </c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32" customFormat="true" ht="35.1" hidden="false" customHeight="true" outlineLevel="0" collapsed="false">
      <c r="A16" s="33" t="n">
        <f aca="false">+A12+1</f>
        <v>5</v>
      </c>
      <c r="B16" s="33"/>
      <c r="C16" s="34" t="s">
        <v>15</v>
      </c>
      <c r="D16" s="34" t="s">
        <v>9</v>
      </c>
      <c r="E16" s="34" t="s">
        <v>16</v>
      </c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32" customFormat="true" ht="35.1" hidden="false" customHeight="true" outlineLevel="0" collapsed="false">
      <c r="A17" s="35" t="n">
        <f aca="false">+A16+1</f>
        <v>6</v>
      </c>
      <c r="B17" s="36"/>
      <c r="C17" s="37" t="s">
        <v>17</v>
      </c>
      <c r="D17" s="37" t="s">
        <v>9</v>
      </c>
      <c r="E17" s="37" t="s">
        <v>18</v>
      </c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32" customFormat="true" ht="35.1" hidden="false" customHeight="true" outlineLevel="0" collapsed="false">
      <c r="A18" s="33" t="n">
        <f aca="false">+A17+1</f>
        <v>7</v>
      </c>
      <c r="B18" s="38"/>
      <c r="C18" s="34" t="s">
        <v>19</v>
      </c>
      <c r="D18" s="34" t="s">
        <v>9</v>
      </c>
      <c r="E18" s="34" t="s">
        <v>18</v>
      </c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32" customFormat="true" ht="35.1" hidden="false" customHeight="true" outlineLevel="0" collapsed="false">
      <c r="A19" s="35" t="n">
        <f aca="false">+A18+1</f>
        <v>8</v>
      </c>
      <c r="B19" s="36"/>
      <c r="C19" s="37" t="s">
        <v>20</v>
      </c>
      <c r="D19" s="37" t="s">
        <v>9</v>
      </c>
      <c r="E19" s="37" t="s">
        <v>21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32" customFormat="true" ht="35.1" hidden="false" customHeight="true" outlineLevel="0" collapsed="false">
      <c r="A20" s="33" t="n">
        <f aca="false">+A19+1</f>
        <v>9</v>
      </c>
      <c r="B20" s="38"/>
      <c r="C20" s="34" t="s">
        <v>22</v>
      </c>
      <c r="D20" s="34" t="s">
        <v>23</v>
      </c>
      <c r="E20" s="34" t="s">
        <v>24</v>
      </c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s="32" customFormat="true" ht="35.1" hidden="false" customHeight="true" outlineLevel="0" collapsed="false">
      <c r="A21" s="35" t="n">
        <f aca="false">+A20+1</f>
        <v>10</v>
      </c>
      <c r="B21" s="36"/>
      <c r="C21" s="37" t="s">
        <v>25</v>
      </c>
      <c r="D21" s="37" t="s">
        <v>9</v>
      </c>
      <c r="E21" s="37" t="s">
        <v>21</v>
      </c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32" customFormat="true" ht="35.1" hidden="false" customHeight="true" outlineLevel="0" collapsed="false">
      <c r="A22" s="33" t="n">
        <f aca="false">+A21+1</f>
        <v>11</v>
      </c>
      <c r="B22" s="33"/>
      <c r="C22" s="34" t="s">
        <v>26</v>
      </c>
      <c r="D22" s="34" t="s">
        <v>27</v>
      </c>
      <c r="E22" s="34" t="s">
        <v>28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32" customFormat="true" ht="35.1" hidden="false" customHeight="true" outlineLevel="0" collapsed="false">
      <c r="A23" s="35" t="n">
        <f aca="false">+A22+1</f>
        <v>12</v>
      </c>
      <c r="B23" s="35"/>
      <c r="C23" s="37" t="s">
        <v>29</v>
      </c>
      <c r="D23" s="37" t="s">
        <v>9</v>
      </c>
      <c r="E23" s="37" t="s">
        <v>30</v>
      </c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s="32" customFormat="true" ht="35.1" hidden="false" customHeight="true" outlineLevel="0" collapsed="false">
      <c r="A24" s="33" t="n">
        <f aca="false">+A23+1</f>
        <v>13</v>
      </c>
      <c r="B24" s="33"/>
      <c r="C24" s="34" t="s">
        <v>31</v>
      </c>
      <c r="D24" s="34" t="s">
        <v>32</v>
      </c>
      <c r="E24" s="34" t="s">
        <v>33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32" customFormat="true" ht="35.1" hidden="false" customHeight="true" outlineLevel="0" collapsed="false">
      <c r="A25" s="35" t="n">
        <f aca="false">+A24+1</f>
        <v>14</v>
      </c>
      <c r="B25" s="35"/>
      <c r="C25" s="37" t="s">
        <v>34</v>
      </c>
      <c r="D25" s="37" t="s">
        <v>9</v>
      </c>
      <c r="E25" s="37" t="s">
        <v>16</v>
      </c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32" customFormat="true" ht="35.1" hidden="false" customHeight="true" outlineLevel="0" collapsed="false">
      <c r="A26" s="33" t="n">
        <f aca="false">+A25+1</f>
        <v>15</v>
      </c>
      <c r="B26" s="38"/>
      <c r="C26" s="34" t="s">
        <v>35</v>
      </c>
      <c r="D26" s="34" t="s">
        <v>36</v>
      </c>
      <c r="E26" s="34" t="s">
        <v>37</v>
      </c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s="32" customFormat="true" ht="35.1" hidden="false" customHeight="true" outlineLevel="0" collapsed="false">
      <c r="A27" s="35" t="n">
        <f aca="false">+A26+1</f>
        <v>16</v>
      </c>
      <c r="B27" s="36"/>
      <c r="C27" s="37" t="s">
        <v>38</v>
      </c>
      <c r="D27" s="37" t="s">
        <v>9</v>
      </c>
      <c r="E27" s="37" t="s">
        <v>39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32" customFormat="true" ht="35.1" hidden="false" customHeight="true" outlineLevel="0" collapsed="false">
      <c r="A28" s="33" t="n">
        <f aca="false">+A27+1</f>
        <v>17</v>
      </c>
      <c r="B28" s="33"/>
      <c r="C28" s="34" t="s">
        <v>40</v>
      </c>
      <c r="D28" s="34" t="s">
        <v>41</v>
      </c>
      <c r="E28" s="34" t="s">
        <v>42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32" customFormat="true" ht="35.1" hidden="false" customHeight="true" outlineLevel="0" collapsed="false">
      <c r="A29" s="35" t="n">
        <f aca="false">+A28+1</f>
        <v>18</v>
      </c>
      <c r="B29" s="35"/>
      <c r="C29" s="37" t="s">
        <v>43</v>
      </c>
      <c r="D29" s="37" t="s">
        <v>9</v>
      </c>
      <c r="E29" s="37" t="s">
        <v>44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32" customFormat="true" ht="35.1" hidden="false" customHeight="true" outlineLevel="0" collapsed="false">
      <c r="A30" s="33" t="n">
        <f aca="false">+A29+1</f>
        <v>19</v>
      </c>
      <c r="B30" s="33"/>
      <c r="C30" s="34" t="s">
        <v>45</v>
      </c>
      <c r="D30" s="34" t="s">
        <v>9</v>
      </c>
      <c r="E30" s="34" t="s">
        <v>39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s="32" customFormat="true" ht="35.1" hidden="false" customHeight="true" outlineLevel="0" collapsed="false">
      <c r="A31" s="35" t="n">
        <f aca="false">+A30+1</f>
        <v>20</v>
      </c>
      <c r="B31" s="35"/>
      <c r="C31" s="37" t="s">
        <v>46</v>
      </c>
      <c r="D31" s="37" t="s">
        <v>32</v>
      </c>
      <c r="E31" s="37" t="s">
        <v>33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s="32" customFormat="true" ht="35.1" hidden="false" customHeight="true" outlineLevel="0" collapsed="false">
      <c r="A32" s="33" t="n">
        <f aca="false">+A31+1</f>
        <v>21</v>
      </c>
      <c r="B32" s="33"/>
      <c r="C32" s="34" t="s">
        <v>47</v>
      </c>
      <c r="D32" s="34" t="s">
        <v>32</v>
      </c>
      <c r="E32" s="34" t="s">
        <v>33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s="39" customFormat="true" ht="35.1" hidden="false" customHeight="true" outlineLevel="0" collapsed="false">
      <c r="A33" s="35" t="n">
        <f aca="false">+A32+1</f>
        <v>22</v>
      </c>
      <c r="B33" s="36"/>
      <c r="C33" s="37" t="s">
        <v>48</v>
      </c>
      <c r="D33" s="37" t="s">
        <v>9</v>
      </c>
      <c r="E33" s="37" t="s">
        <v>49</v>
      </c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s="28" customFormat="true" ht="35.1" hidden="false" customHeight="true" outlineLevel="0" collapsed="false">
      <c r="A34" s="40"/>
      <c r="B34" s="40"/>
      <c r="C34" s="41"/>
      <c r="D34" s="41"/>
      <c r="E34" s="41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s="39" customFormat="true" ht="35.1" hidden="false" customHeight="true" outlineLevel="0" collapsed="false">
      <c r="A35" s="1"/>
      <c r="B35" s="9" t="s">
        <v>50</v>
      </c>
      <c r="C35" s="9"/>
      <c r="D35" s="9"/>
      <c r="E35" s="9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s="32" customFormat="true" ht="35.1" hidden="false" customHeight="true" outlineLevel="0" collapsed="false">
      <c r="A36" s="42"/>
      <c r="B36" s="14"/>
      <c r="C36" s="14" t="s">
        <v>5</v>
      </c>
      <c r="D36" s="14" t="s">
        <v>6</v>
      </c>
      <c r="E36" s="14" t="s">
        <v>7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s="32" customFormat="true" ht="35.1" hidden="false" customHeight="true" outlineLevel="0" collapsed="false">
      <c r="A37" s="33" t="n">
        <f aca="false">+A33+1</f>
        <v>23</v>
      </c>
      <c r="B37" s="33"/>
      <c r="C37" s="34" t="s">
        <v>51</v>
      </c>
      <c r="D37" s="33" t="s">
        <v>52</v>
      </c>
      <c r="E37" s="34" t="s">
        <v>53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s="32" customFormat="true" ht="35.1" hidden="false" customHeight="true" outlineLevel="0" collapsed="false">
      <c r="A38" s="35" t="n">
        <f aca="false">+A37+1</f>
        <v>24</v>
      </c>
      <c r="B38" s="35"/>
      <c r="C38" s="37" t="s">
        <v>54</v>
      </c>
      <c r="D38" s="37" t="s">
        <v>41</v>
      </c>
      <c r="E38" s="37" t="s">
        <v>53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s="32" customFormat="true" ht="35.1" hidden="false" customHeight="true" outlineLevel="0" collapsed="false">
      <c r="A39" s="33" t="n">
        <f aca="false">+A38+1</f>
        <v>25</v>
      </c>
      <c r="B39" s="33"/>
      <c r="C39" s="34" t="s">
        <v>55</v>
      </c>
      <c r="D39" s="34" t="s">
        <v>56</v>
      </c>
      <c r="E39" s="34" t="s">
        <v>53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s="32" customFormat="true" ht="35.1" hidden="false" customHeight="true" outlineLevel="0" collapsed="false">
      <c r="A40" s="35" t="n">
        <f aca="false">+A39+1</f>
        <v>26</v>
      </c>
      <c r="B40" s="35"/>
      <c r="C40" s="37" t="s">
        <v>57</v>
      </c>
      <c r="D40" s="37" t="s">
        <v>36</v>
      </c>
      <c r="E40" s="37" t="s">
        <v>53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s="32" customFormat="true" ht="35.1" hidden="false" customHeight="true" outlineLevel="0" collapsed="false">
      <c r="A41" s="33" t="n">
        <f aca="false">+A40+1</f>
        <v>27</v>
      </c>
      <c r="B41" s="33"/>
      <c r="C41" s="34" t="s">
        <v>58</v>
      </c>
      <c r="D41" s="34" t="s">
        <v>59</v>
      </c>
      <c r="E41" s="34" t="s">
        <v>6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s="32" customFormat="true" ht="35.1" hidden="false" customHeight="true" outlineLevel="0" collapsed="false">
      <c r="A42" s="35" t="n">
        <f aca="false">+A41+1</f>
        <v>28</v>
      </c>
      <c r="B42" s="35"/>
      <c r="C42" s="37" t="s">
        <v>61</v>
      </c>
      <c r="D42" s="37" t="s">
        <v>41</v>
      </c>
      <c r="E42" s="37" t="s">
        <v>53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s="45" customFormat="true" ht="35.1" hidden="false" customHeight="true" outlineLevel="0" collapsed="false">
      <c r="A43" s="33" t="n">
        <f aca="false">+A42+1</f>
        <v>29</v>
      </c>
      <c r="B43" s="33"/>
      <c r="C43" s="34" t="s">
        <v>62</v>
      </c>
      <c r="D43" s="34" t="s">
        <v>36</v>
      </c>
      <c r="E43" s="34" t="s">
        <v>53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</row>
    <row r="44" s="46" customFormat="true" ht="35.1" hidden="false" customHeight="true" outlineLevel="0" collapsed="false">
      <c r="A44" s="35" t="n">
        <f aca="false">+A43+1</f>
        <v>30</v>
      </c>
      <c r="B44" s="35"/>
      <c r="C44" s="37" t="s">
        <v>63</v>
      </c>
      <c r="D44" s="37" t="s">
        <v>59</v>
      </c>
      <c r="E44" s="37" t="s">
        <v>53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s="32" customFormat="true" ht="35.1" hidden="false" customHeight="true" outlineLevel="0" collapsed="false">
      <c r="A45" s="33" t="n">
        <f aca="false">+A44+1</f>
        <v>31</v>
      </c>
      <c r="B45" s="33"/>
      <c r="C45" s="34" t="s">
        <v>64</v>
      </c>
      <c r="D45" s="34" t="s">
        <v>65</v>
      </c>
      <c r="E45" s="34" t="s">
        <v>53</v>
      </c>
      <c r="F45" s="47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s="51" customFormat="true" ht="35.1" hidden="false" customHeight="true" outlineLevel="0" collapsed="false">
      <c r="A46" s="35" t="n">
        <f aca="false">+A45+1</f>
        <v>32</v>
      </c>
      <c r="B46" s="35"/>
      <c r="C46" s="37" t="s">
        <v>66</v>
      </c>
      <c r="D46" s="37" t="s">
        <v>67</v>
      </c>
      <c r="E46" s="37" t="s">
        <v>53</v>
      </c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s="52" customFormat="true" ht="35.1" hidden="false" customHeight="true" outlineLevel="0" collapsed="false">
      <c r="A47" s="33" t="n">
        <f aca="false">+A46+1</f>
        <v>33</v>
      </c>
      <c r="B47" s="33"/>
      <c r="C47" s="34" t="s">
        <v>68</v>
      </c>
      <c r="D47" s="34" t="s">
        <v>59</v>
      </c>
      <c r="E47" s="34" t="s">
        <v>53</v>
      </c>
      <c r="F47" s="48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s="52" customFormat="true" ht="35.1" hidden="false" customHeight="true" outlineLevel="0" collapsed="false">
      <c r="A48" s="35" t="n">
        <f aca="false">+A47+1</f>
        <v>34</v>
      </c>
      <c r="B48" s="35"/>
      <c r="C48" s="37" t="s">
        <v>69</v>
      </c>
      <c r="D48" s="37" t="s">
        <v>56</v>
      </c>
      <c r="E48" s="37" t="s">
        <v>60</v>
      </c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s="52" customFormat="true" ht="35.1" hidden="false" customHeight="true" outlineLevel="0" collapsed="false">
      <c r="A49" s="33" t="n">
        <f aca="false">+A48+1</f>
        <v>35</v>
      </c>
      <c r="B49" s="33"/>
      <c r="C49" s="34" t="s">
        <v>70</v>
      </c>
      <c r="D49" s="34" t="s">
        <v>23</v>
      </c>
      <c r="E49" s="34" t="s">
        <v>60</v>
      </c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s="52" customFormat="true" ht="35.1" hidden="false" customHeight="true" outlineLevel="0" collapsed="false">
      <c r="A50" s="35" t="n">
        <f aca="false">+A49+1</f>
        <v>36</v>
      </c>
      <c r="B50" s="35"/>
      <c r="C50" s="37" t="s">
        <v>71</v>
      </c>
      <c r="D50" s="37" t="s">
        <v>59</v>
      </c>
      <c r="E50" s="37" t="s">
        <v>60</v>
      </c>
      <c r="F50" s="48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s="52" customFormat="true" ht="35.1" hidden="false" customHeight="true" outlineLevel="0" collapsed="false">
      <c r="A51" s="33" t="n">
        <f aca="false">+A50+1</f>
        <v>37</v>
      </c>
      <c r="B51" s="33"/>
      <c r="C51" s="34" t="s">
        <v>72</v>
      </c>
      <c r="D51" s="34" t="s">
        <v>41</v>
      </c>
      <c r="E51" s="34" t="s">
        <v>60</v>
      </c>
      <c r="F51" s="4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2" s="52" customFormat="true" ht="35.1" hidden="false" customHeight="true" outlineLevel="0" collapsed="false">
      <c r="A52" s="35" t="n">
        <f aca="false">+A51+1</f>
        <v>38</v>
      </c>
      <c r="B52" s="35"/>
      <c r="C52" s="37" t="s">
        <v>73</v>
      </c>
      <c r="D52" s="37" t="s">
        <v>74</v>
      </c>
      <c r="E52" s="37" t="s">
        <v>53</v>
      </c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s="52" customFormat="true" ht="35.1" hidden="false" customHeight="true" outlineLevel="0" collapsed="false">
      <c r="A53" s="33" t="n">
        <f aca="false">+A52+1</f>
        <v>39</v>
      </c>
      <c r="B53" s="33"/>
      <c r="C53" s="34" t="s">
        <v>75</v>
      </c>
      <c r="D53" s="34" t="s">
        <v>41</v>
      </c>
      <c r="E53" s="34" t="s">
        <v>53</v>
      </c>
      <c r="F53" s="4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</row>
    <row r="54" s="52" customFormat="true" ht="35.1" hidden="false" customHeight="true" outlineLevel="0" collapsed="false">
      <c r="A54" s="35" t="n">
        <f aca="false">+A53+1</f>
        <v>40</v>
      </c>
      <c r="B54" s="35"/>
      <c r="C54" s="37" t="s">
        <v>76</v>
      </c>
      <c r="D54" s="37" t="s">
        <v>41</v>
      </c>
      <c r="E54" s="37" t="s">
        <v>53</v>
      </c>
      <c r="F54" s="48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</row>
    <row r="55" s="52" customFormat="true" ht="35.1" hidden="false" customHeight="true" outlineLevel="0" collapsed="false">
      <c r="A55" s="33" t="n">
        <f aca="false">+A54+1</f>
        <v>41</v>
      </c>
      <c r="B55" s="33"/>
      <c r="C55" s="34" t="s">
        <v>77</v>
      </c>
      <c r="D55" s="34" t="s">
        <v>9</v>
      </c>
      <c r="E55" s="34" t="s">
        <v>60</v>
      </c>
      <c r="F55" s="48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</row>
    <row r="56" s="52" customFormat="true" ht="35.1" hidden="false" customHeight="true" outlineLevel="0" collapsed="false">
      <c r="A56" s="35" t="n">
        <f aca="false">+A55+1</f>
        <v>42</v>
      </c>
      <c r="B56" s="35"/>
      <c r="C56" s="37" t="s">
        <v>78</v>
      </c>
      <c r="D56" s="37" t="s">
        <v>52</v>
      </c>
      <c r="E56" s="37" t="s">
        <v>60</v>
      </c>
      <c r="F56" s="48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s="52" customFormat="true" ht="35.1" hidden="false" customHeight="true" outlineLevel="0" collapsed="false">
      <c r="A57" s="33" t="n">
        <f aca="false">+A56+1</f>
        <v>43</v>
      </c>
      <c r="B57" s="33"/>
      <c r="C57" s="34" t="s">
        <v>79</v>
      </c>
      <c r="D57" s="34" t="s">
        <v>59</v>
      </c>
      <c r="E57" s="34" t="s">
        <v>53</v>
      </c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s="52" customFormat="true" ht="35.1" hidden="false" customHeight="true" outlineLevel="0" collapsed="false">
      <c r="A58" s="35" t="n">
        <f aca="false">+A57+1</f>
        <v>44</v>
      </c>
      <c r="B58" s="35"/>
      <c r="C58" s="37" t="s">
        <v>80</v>
      </c>
      <c r="D58" s="37" t="s">
        <v>32</v>
      </c>
      <c r="E58" s="37" t="s">
        <v>53</v>
      </c>
      <c r="F58" s="4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</row>
    <row r="59" s="52" customFormat="true" ht="35.1" hidden="false" customHeight="true" outlineLevel="0" collapsed="false">
      <c r="A59" s="33" t="n">
        <f aca="false">+A58+1</f>
        <v>45</v>
      </c>
      <c r="B59" s="33"/>
      <c r="C59" s="34" t="s">
        <v>81</v>
      </c>
      <c r="D59" s="34" t="s">
        <v>59</v>
      </c>
      <c r="E59" s="34" t="s">
        <v>53</v>
      </c>
      <c r="F59" s="4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</row>
    <row r="60" s="52" customFormat="true" ht="35.1" hidden="false" customHeight="true" outlineLevel="0" collapsed="false">
      <c r="A60" s="35" t="n">
        <f aca="false">+A59+1</f>
        <v>46</v>
      </c>
      <c r="B60" s="35"/>
      <c r="C60" s="37" t="s">
        <v>82</v>
      </c>
      <c r="D60" s="37" t="s">
        <v>52</v>
      </c>
      <c r="E60" s="37" t="s">
        <v>53</v>
      </c>
      <c r="F60" s="48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</row>
    <row r="61" s="52" customFormat="true" ht="35.1" hidden="false" customHeight="true" outlineLevel="0" collapsed="false">
      <c r="A61" s="33" t="n">
        <f aca="false">+A60+1</f>
        <v>47</v>
      </c>
      <c r="B61" s="33"/>
      <c r="C61" s="34" t="s">
        <v>83</v>
      </c>
      <c r="D61" s="34" t="s">
        <v>84</v>
      </c>
      <c r="E61" s="34" t="s">
        <v>85</v>
      </c>
      <c r="F61" s="48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</row>
    <row r="62" s="52" customFormat="true" ht="35.1" hidden="false" customHeight="true" outlineLevel="0" collapsed="false">
      <c r="A62" s="35" t="n">
        <f aca="false">+A61+1</f>
        <v>48</v>
      </c>
      <c r="B62" s="35"/>
      <c r="C62" s="37" t="s">
        <v>86</v>
      </c>
      <c r="D62" s="37" t="s">
        <v>87</v>
      </c>
      <c r="E62" s="37" t="s">
        <v>88</v>
      </c>
      <c r="F62" s="48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</row>
    <row r="63" s="52" customFormat="true" ht="35.1" hidden="false" customHeight="true" outlineLevel="0" collapsed="false">
      <c r="A63" s="33" t="n">
        <f aca="false">+A62+1</f>
        <v>49</v>
      </c>
      <c r="B63" s="33"/>
      <c r="C63" s="34" t="s">
        <v>89</v>
      </c>
      <c r="D63" s="34" t="s">
        <v>36</v>
      </c>
      <c r="E63" s="34" t="s">
        <v>90</v>
      </c>
      <c r="F63" s="48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</row>
    <row r="64" s="52" customFormat="true" ht="35.1" hidden="false" customHeight="true" outlineLevel="0" collapsed="false">
      <c r="A64" s="35" t="n">
        <f aca="false">+A63+1</f>
        <v>50</v>
      </c>
      <c r="B64" s="35"/>
      <c r="C64" s="37" t="s">
        <v>91</v>
      </c>
      <c r="D64" s="37" t="s">
        <v>92</v>
      </c>
      <c r="E64" s="37" t="s">
        <v>93</v>
      </c>
      <c r="F64" s="48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</row>
    <row r="65" s="52" customFormat="true" ht="35.1" hidden="false" customHeight="true" outlineLevel="0" collapsed="false">
      <c r="A65" s="33" t="n">
        <f aca="false">+A64+1</f>
        <v>51</v>
      </c>
      <c r="B65" s="33"/>
      <c r="C65" s="34" t="s">
        <v>94</v>
      </c>
      <c r="D65" s="34" t="s">
        <v>92</v>
      </c>
      <c r="E65" s="34" t="s">
        <v>93</v>
      </c>
      <c r="F65" s="48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</row>
    <row r="66" s="58" customFormat="true" ht="35.1" hidden="false" customHeight="true" outlineLevel="0" collapsed="false">
      <c r="A66" s="53"/>
      <c r="B66" s="53"/>
      <c r="C66" s="54"/>
      <c r="D66" s="54"/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</row>
    <row r="67" s="39" customFormat="true" ht="35.1" hidden="false" customHeight="true" outlineLevel="0" collapsed="false">
      <c r="A67" s="1"/>
      <c r="B67" s="9" t="s">
        <v>95</v>
      </c>
      <c r="C67" s="9"/>
      <c r="D67" s="9"/>
      <c r="E67" s="9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s="52" customFormat="true" ht="35.1" hidden="false" customHeight="true" outlineLevel="0" collapsed="false">
      <c r="A68" s="42"/>
      <c r="B68" s="14"/>
      <c r="C68" s="14" t="s">
        <v>5</v>
      </c>
      <c r="D68" s="14" t="s">
        <v>6</v>
      </c>
      <c r="E68" s="14" t="s">
        <v>7</v>
      </c>
      <c r="F68" s="5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</row>
    <row r="69" s="52" customFormat="true" ht="35.1" hidden="false" customHeight="true" outlineLevel="0" collapsed="false">
      <c r="A69" s="33" t="n">
        <f aca="false">+A65+1</f>
        <v>52</v>
      </c>
      <c r="B69" s="33"/>
      <c r="C69" s="34" t="s">
        <v>96</v>
      </c>
      <c r="D69" s="34" t="s">
        <v>9</v>
      </c>
      <c r="E69" s="34" t="s">
        <v>97</v>
      </c>
      <c r="F69" s="5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</row>
    <row r="70" s="52" customFormat="true" ht="35.1" hidden="false" customHeight="true" outlineLevel="0" collapsed="false">
      <c r="A70" s="35" t="n">
        <f aca="false">+A69+1</f>
        <v>53</v>
      </c>
      <c r="B70" s="35"/>
      <c r="C70" s="37" t="s">
        <v>98</v>
      </c>
      <c r="D70" s="37" t="s">
        <v>59</v>
      </c>
      <c r="E70" s="37" t="s">
        <v>99</v>
      </c>
      <c r="F70" s="5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</row>
    <row r="71" s="52" customFormat="true" ht="35.1" hidden="false" customHeight="true" outlineLevel="0" collapsed="false">
      <c r="A71" s="33" t="n">
        <f aca="false">+A70+1</f>
        <v>54</v>
      </c>
      <c r="B71" s="33"/>
      <c r="C71" s="34" t="s">
        <v>100</v>
      </c>
      <c r="D71" s="34" t="s">
        <v>9</v>
      </c>
      <c r="E71" s="34" t="s">
        <v>101</v>
      </c>
      <c r="F71" s="5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</row>
    <row r="72" s="58" customFormat="true" ht="35.1" hidden="false" customHeight="true" outlineLevel="0" collapsed="false">
      <c r="A72" s="35" t="n">
        <f aca="false">+A71+1</f>
        <v>55</v>
      </c>
      <c r="B72" s="35"/>
      <c r="C72" s="37" t="s">
        <v>102</v>
      </c>
      <c r="D72" s="37" t="s">
        <v>9</v>
      </c>
      <c r="E72" s="37" t="s">
        <v>103</v>
      </c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s="1" customFormat="true" ht="35.1" hidden="false" customHeight="true" outlineLevel="0" collapsed="false">
      <c r="A73" s="60"/>
      <c r="B73" s="60"/>
      <c r="C73" s="61"/>
      <c r="D73" s="61"/>
      <c r="E73" s="61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s="39" customFormat="true" ht="35.1" hidden="false" customHeight="true" outlineLevel="0" collapsed="false">
      <c r="A74" s="1"/>
      <c r="B74" s="62" t="s">
        <v>104</v>
      </c>
      <c r="C74" s="62"/>
      <c r="D74" s="62"/>
      <c r="E74" s="62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s="52" customFormat="true" ht="35.1" hidden="false" customHeight="true" outlineLevel="0" collapsed="false">
      <c r="A75" s="42"/>
      <c r="B75" s="14"/>
      <c r="C75" s="14" t="s">
        <v>5</v>
      </c>
      <c r="D75" s="14" t="s">
        <v>6</v>
      </c>
      <c r="E75" s="14" t="s">
        <v>7</v>
      </c>
      <c r="F75" s="5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</row>
    <row r="76" s="52" customFormat="true" ht="35.1" hidden="false" customHeight="true" outlineLevel="0" collapsed="false">
      <c r="A76" s="33" t="n">
        <f aca="false">+A72+1</f>
        <v>56</v>
      </c>
      <c r="B76" s="33"/>
      <c r="C76" s="34" t="s">
        <v>105</v>
      </c>
      <c r="D76" s="34" t="s">
        <v>106</v>
      </c>
      <c r="E76" s="34" t="s">
        <v>107</v>
      </c>
      <c r="F76" s="5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</row>
    <row r="77" s="52" customFormat="true" ht="35.1" hidden="false" customHeight="true" outlineLevel="0" collapsed="false">
      <c r="A77" s="35" t="n">
        <f aca="false">+A76+1</f>
        <v>57</v>
      </c>
      <c r="B77" s="35"/>
      <c r="C77" s="37" t="s">
        <v>108</v>
      </c>
      <c r="D77" s="37" t="s">
        <v>36</v>
      </c>
      <c r="E77" s="37" t="s">
        <v>109</v>
      </c>
      <c r="F77" s="5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</row>
    <row r="78" s="52" customFormat="true" ht="35.1" hidden="false" customHeight="true" outlineLevel="0" collapsed="false">
      <c r="A78" s="33" t="n">
        <f aca="false">+A77+1</f>
        <v>58</v>
      </c>
      <c r="B78" s="33"/>
      <c r="C78" s="34" t="s">
        <v>110</v>
      </c>
      <c r="D78" s="34" t="s">
        <v>9</v>
      </c>
      <c r="E78" s="34" t="s">
        <v>111</v>
      </c>
      <c r="F78" s="5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s="52" customFormat="true" ht="35.1" hidden="false" customHeight="true" outlineLevel="0" collapsed="false">
      <c r="A79" s="35" t="n">
        <f aca="false">+A78+1</f>
        <v>59</v>
      </c>
      <c r="B79" s="35"/>
      <c r="C79" s="37" t="s">
        <v>112</v>
      </c>
      <c r="D79" s="37" t="s">
        <v>41</v>
      </c>
      <c r="E79" s="37" t="s">
        <v>107</v>
      </c>
      <c r="F79" s="5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</row>
    <row r="80" s="63" customFormat="true" ht="35.1" hidden="false" customHeight="true" outlineLevel="0" collapsed="false">
      <c r="A80" s="33" t="n">
        <f aca="false">+A79+1</f>
        <v>60</v>
      </c>
      <c r="B80" s="33"/>
      <c r="C80" s="34" t="s">
        <v>113</v>
      </c>
      <c r="D80" s="34" t="s">
        <v>9</v>
      </c>
      <c r="E80" s="34" t="s">
        <v>114</v>
      </c>
      <c r="F80" s="5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</row>
    <row r="81" s="52" customFormat="true" ht="35.1" hidden="false" customHeight="true" outlineLevel="0" collapsed="false">
      <c r="A81" s="35" t="n">
        <f aca="false">+A80+1</f>
        <v>61</v>
      </c>
      <c r="B81" s="35"/>
      <c r="C81" s="37" t="s">
        <v>115</v>
      </c>
      <c r="D81" s="37" t="s">
        <v>9</v>
      </c>
      <c r="E81" s="37" t="s">
        <v>116</v>
      </c>
      <c r="F81" s="5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</row>
    <row r="82" s="52" customFormat="true" ht="35.1" hidden="false" customHeight="true" outlineLevel="0" collapsed="false">
      <c r="A82" s="33" t="n">
        <f aca="false">+A81+1</f>
        <v>62</v>
      </c>
      <c r="B82" s="33"/>
      <c r="C82" s="34" t="s">
        <v>117</v>
      </c>
      <c r="D82" s="34" t="s">
        <v>9</v>
      </c>
      <c r="E82" s="34" t="s">
        <v>116</v>
      </c>
      <c r="F82" s="5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</row>
    <row r="83" s="52" customFormat="true" ht="35.1" hidden="false" customHeight="true" outlineLevel="0" collapsed="false">
      <c r="A83" s="35" t="n">
        <f aca="false">+A82+1</f>
        <v>63</v>
      </c>
      <c r="B83" s="35"/>
      <c r="C83" s="37" t="s">
        <v>118</v>
      </c>
      <c r="D83" s="37" t="s">
        <v>41</v>
      </c>
      <c r="E83" s="37" t="s">
        <v>114</v>
      </c>
      <c r="F83" s="5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</row>
    <row r="84" s="65" customFormat="true" ht="35.1" hidden="false" customHeight="true" outlineLevel="0" collapsed="false">
      <c r="A84" s="33" t="n">
        <f aca="false">+A83+1</f>
        <v>64</v>
      </c>
      <c r="B84" s="33"/>
      <c r="C84" s="34" t="s">
        <v>119</v>
      </c>
      <c r="D84" s="34" t="s">
        <v>9</v>
      </c>
      <c r="E84" s="34" t="s">
        <v>111</v>
      </c>
      <c r="F84" s="64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</row>
    <row r="85" s="46" customFormat="true" ht="35.1" hidden="false" customHeight="true" outlineLevel="0" collapsed="false">
      <c r="A85" s="35" t="n">
        <f aca="false">+A84+1</f>
        <v>65</v>
      </c>
      <c r="B85" s="35"/>
      <c r="C85" s="37" t="s">
        <v>120</v>
      </c>
      <c r="D85" s="37" t="s">
        <v>9</v>
      </c>
      <c r="E85" s="37" t="s">
        <v>111</v>
      </c>
      <c r="F85" s="2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</row>
    <row r="86" s="46" customFormat="true" ht="35.1" hidden="false" customHeight="true" outlineLevel="0" collapsed="false">
      <c r="A86" s="33" t="n">
        <f aca="false">+A85+1</f>
        <v>66</v>
      </c>
      <c r="B86" s="33"/>
      <c r="C86" s="34" t="s">
        <v>121</v>
      </c>
      <c r="D86" s="34" t="s">
        <v>52</v>
      </c>
      <c r="E86" s="34" t="s">
        <v>122</v>
      </c>
      <c r="F86" s="2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</row>
    <row r="87" s="46" customFormat="true" ht="35.1" hidden="false" customHeight="true" outlineLevel="0" collapsed="false">
      <c r="A87" s="35" t="n">
        <f aca="false">+A86+1</f>
        <v>67</v>
      </c>
      <c r="B87" s="35"/>
      <c r="C87" s="37" t="s">
        <v>123</v>
      </c>
      <c r="D87" s="37" t="s">
        <v>9</v>
      </c>
      <c r="E87" s="37" t="s">
        <v>107</v>
      </c>
      <c r="F87" s="2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</row>
    <row r="88" s="46" customFormat="true" ht="35.1" hidden="false" customHeight="true" outlineLevel="0" collapsed="false">
      <c r="A88" s="33" t="n">
        <f aca="false">+A87+1</f>
        <v>68</v>
      </c>
      <c r="B88" s="33"/>
      <c r="C88" s="34" t="s">
        <v>124</v>
      </c>
      <c r="D88" s="34" t="s">
        <v>52</v>
      </c>
      <c r="E88" s="34" t="s">
        <v>125</v>
      </c>
      <c r="F88" s="2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</row>
    <row r="89" s="46" customFormat="true" ht="35.1" hidden="false" customHeight="true" outlineLevel="0" collapsed="false">
      <c r="A89" s="35" t="n">
        <f aca="false">+A88+1</f>
        <v>69</v>
      </c>
      <c r="B89" s="35"/>
      <c r="C89" s="37" t="s">
        <v>126</v>
      </c>
      <c r="D89" s="37" t="s">
        <v>9</v>
      </c>
      <c r="E89" s="37" t="s">
        <v>107</v>
      </c>
      <c r="F89" s="2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</row>
    <row r="90" s="46" customFormat="true" ht="35.1" hidden="false" customHeight="true" outlineLevel="0" collapsed="false">
      <c r="A90" s="66" t="n">
        <f aca="false">+A89+1</f>
        <v>70</v>
      </c>
      <c r="B90" s="34"/>
      <c r="C90" s="34" t="s">
        <v>127</v>
      </c>
      <c r="D90" s="34" t="s">
        <v>9</v>
      </c>
      <c r="E90" s="34" t="s">
        <v>128</v>
      </c>
      <c r="F90" s="2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</row>
    <row r="91" s="46" customFormat="true" ht="35.1" hidden="false" customHeight="true" outlineLevel="0" collapsed="false">
      <c r="A91" s="35" t="n">
        <f aca="false">+A90+1</f>
        <v>71</v>
      </c>
      <c r="B91" s="35"/>
      <c r="C91" s="37" t="s">
        <v>129</v>
      </c>
      <c r="D91" s="37" t="s">
        <v>9</v>
      </c>
      <c r="E91" s="37" t="s">
        <v>111</v>
      </c>
      <c r="F91" s="2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</row>
    <row r="92" s="46" customFormat="true" ht="35.1" hidden="false" customHeight="true" outlineLevel="0" collapsed="false">
      <c r="A92" s="66" t="n">
        <f aca="false">+A91+1</f>
        <v>72</v>
      </c>
      <c r="B92" s="34"/>
      <c r="C92" s="34" t="s">
        <v>130</v>
      </c>
      <c r="D92" s="34" t="s">
        <v>32</v>
      </c>
      <c r="E92" s="34" t="s">
        <v>116</v>
      </c>
      <c r="F92" s="29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</row>
    <row r="93" s="46" customFormat="true" ht="35.1" hidden="false" customHeight="true" outlineLevel="0" collapsed="false">
      <c r="A93" s="35" t="n">
        <f aca="false">+A92+1</f>
        <v>73</v>
      </c>
      <c r="B93" s="35"/>
      <c r="C93" s="37" t="s">
        <v>131</v>
      </c>
      <c r="D93" s="37" t="s">
        <v>9</v>
      </c>
      <c r="E93" s="37" t="s">
        <v>107</v>
      </c>
      <c r="F93" s="2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</row>
    <row r="94" s="46" customFormat="true" ht="35.1" hidden="false" customHeight="true" outlineLevel="0" collapsed="false">
      <c r="A94" s="33" t="n">
        <f aca="false">+A93+1</f>
        <v>74</v>
      </c>
      <c r="B94" s="33"/>
      <c r="C94" s="34" t="s">
        <v>132</v>
      </c>
      <c r="D94" s="34" t="s">
        <v>41</v>
      </c>
      <c r="E94" s="34" t="s">
        <v>125</v>
      </c>
      <c r="F94" s="29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</row>
    <row r="95" s="46" customFormat="true" ht="35.1" hidden="false" customHeight="true" outlineLevel="0" collapsed="false">
      <c r="A95" s="35" t="n">
        <f aca="false">+A94+1</f>
        <v>75</v>
      </c>
      <c r="B95" s="35"/>
      <c r="C95" s="37" t="s">
        <v>133</v>
      </c>
      <c r="D95" s="37" t="s">
        <v>41</v>
      </c>
      <c r="E95" s="37" t="s">
        <v>114</v>
      </c>
      <c r="F95" s="2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</row>
    <row r="96" s="46" customFormat="true" ht="35.1" hidden="false" customHeight="true" outlineLevel="0" collapsed="false">
      <c r="A96" s="33" t="n">
        <f aca="false">+A95+1</f>
        <v>76</v>
      </c>
      <c r="B96" s="33"/>
      <c r="C96" s="34" t="s">
        <v>134</v>
      </c>
      <c r="D96" s="34" t="s">
        <v>41</v>
      </c>
      <c r="E96" s="34" t="s">
        <v>125</v>
      </c>
      <c r="F96" s="2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</row>
    <row r="97" s="46" customFormat="true" ht="35.1" hidden="false" customHeight="true" outlineLevel="0" collapsed="false">
      <c r="A97" s="35" t="n">
        <f aca="false">+A96+1</f>
        <v>77</v>
      </c>
      <c r="B97" s="35"/>
      <c r="C97" s="37" t="s">
        <v>135</v>
      </c>
      <c r="D97" s="37" t="s">
        <v>9</v>
      </c>
      <c r="E97" s="37" t="s">
        <v>125</v>
      </c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</row>
    <row r="98" s="46" customFormat="true" ht="35.1" hidden="false" customHeight="true" outlineLevel="0" collapsed="false">
      <c r="A98" s="33" t="n">
        <f aca="false">+A97+1</f>
        <v>78</v>
      </c>
      <c r="B98" s="33"/>
      <c r="C98" s="34" t="s">
        <v>136</v>
      </c>
      <c r="D98" s="34" t="s">
        <v>41</v>
      </c>
      <c r="E98" s="34" t="s">
        <v>125</v>
      </c>
      <c r="F98" s="2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</row>
    <row r="99" s="46" customFormat="true" ht="35.1" hidden="false" customHeight="true" outlineLevel="0" collapsed="false">
      <c r="A99" s="35" t="n">
        <f aca="false">+A98+1</f>
        <v>79</v>
      </c>
      <c r="B99" s="35"/>
      <c r="C99" s="37" t="s">
        <v>137</v>
      </c>
      <c r="D99" s="37" t="s">
        <v>36</v>
      </c>
      <c r="E99" s="37" t="s">
        <v>125</v>
      </c>
      <c r="F99" s="29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</row>
    <row r="100" s="46" customFormat="true" ht="35.1" hidden="false" customHeight="true" outlineLevel="0" collapsed="false">
      <c r="A100" s="33" t="n">
        <f aca="false">+A99+1</f>
        <v>80</v>
      </c>
      <c r="B100" s="33"/>
      <c r="C100" s="34" t="s">
        <v>138</v>
      </c>
      <c r="D100" s="34" t="s">
        <v>9</v>
      </c>
      <c r="E100" s="34" t="s">
        <v>122</v>
      </c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</row>
    <row r="101" s="46" customFormat="true" ht="35.1" hidden="false" customHeight="true" outlineLevel="0" collapsed="false">
      <c r="A101" s="35" t="n">
        <f aca="false">+A100+1</f>
        <v>81</v>
      </c>
      <c r="B101" s="35"/>
      <c r="C101" s="37" t="s">
        <v>139</v>
      </c>
      <c r="D101" s="37" t="s">
        <v>36</v>
      </c>
      <c r="E101" s="37" t="s">
        <v>122</v>
      </c>
      <c r="F101" s="29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</row>
    <row r="102" s="46" customFormat="true" ht="35.1" hidden="false" customHeight="true" outlineLevel="0" collapsed="false">
      <c r="A102" s="33" t="n">
        <f aca="false">+A101+1</f>
        <v>82</v>
      </c>
      <c r="B102" s="33"/>
      <c r="C102" s="34" t="s">
        <v>140</v>
      </c>
      <c r="D102" s="34" t="s">
        <v>9</v>
      </c>
      <c r="E102" s="34" t="s">
        <v>116</v>
      </c>
      <c r="F102" s="29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</row>
    <row r="103" s="46" customFormat="true" ht="35.1" hidden="false" customHeight="true" outlineLevel="0" collapsed="false">
      <c r="A103" s="35" t="n">
        <f aca="false">+A102+1</f>
        <v>83</v>
      </c>
      <c r="B103" s="35"/>
      <c r="C103" s="37" t="s">
        <v>141</v>
      </c>
      <c r="D103" s="37" t="s">
        <v>142</v>
      </c>
      <c r="E103" s="37" t="s">
        <v>125</v>
      </c>
      <c r="F103" s="29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</row>
    <row r="104" s="46" customFormat="true" ht="35.1" hidden="false" customHeight="true" outlineLevel="0" collapsed="false">
      <c r="A104" s="33" t="n">
        <f aca="false">+A103+1</f>
        <v>84</v>
      </c>
      <c r="B104" s="33"/>
      <c r="C104" s="34" t="s">
        <v>143</v>
      </c>
      <c r="D104" s="34" t="s">
        <v>9</v>
      </c>
      <c r="E104" s="34" t="s">
        <v>111</v>
      </c>
      <c r="F104" s="2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</row>
    <row r="105" s="46" customFormat="true" ht="35.1" hidden="false" customHeight="true" outlineLevel="0" collapsed="false">
      <c r="A105" s="35" t="n">
        <f aca="false">+A104+1</f>
        <v>85</v>
      </c>
      <c r="B105" s="35"/>
      <c r="C105" s="37" t="s">
        <v>144</v>
      </c>
      <c r="D105" s="37" t="s">
        <v>41</v>
      </c>
      <c r="E105" s="37" t="s">
        <v>107</v>
      </c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</row>
    <row r="106" s="1" customFormat="true" ht="35.1" hidden="false" customHeight="true" outlineLevel="0" collapsed="false">
      <c r="A106" s="33"/>
      <c r="B106" s="33"/>
      <c r="C106" s="34"/>
      <c r="D106" s="34"/>
      <c r="E106" s="34"/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4" customFormat="true" ht="35.1" hidden="false" customHeight="true" outlineLevel="0" collapsed="false">
      <c r="A107" s="1"/>
      <c r="B107" s="9" t="s">
        <v>145</v>
      </c>
      <c r="C107" s="9"/>
      <c r="D107" s="9"/>
      <c r="E107" s="9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s="46" customFormat="true" ht="35.1" hidden="false" customHeight="true" outlineLevel="0" collapsed="false">
      <c r="A108" s="42"/>
      <c r="B108" s="14"/>
      <c r="C108" s="14" t="s">
        <v>5</v>
      </c>
      <c r="D108" s="14" t="s">
        <v>6</v>
      </c>
      <c r="E108" s="14" t="s">
        <v>7</v>
      </c>
      <c r="F108" s="2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</row>
    <row r="109" s="46" customFormat="true" ht="35.1" hidden="false" customHeight="true" outlineLevel="0" collapsed="false">
      <c r="A109" s="33" t="n">
        <f aca="false">+A105+1</f>
        <v>86</v>
      </c>
      <c r="B109" s="33"/>
      <c r="C109" s="34" t="s">
        <v>146</v>
      </c>
      <c r="D109" s="34" t="s">
        <v>9</v>
      </c>
      <c r="E109" s="34" t="s">
        <v>147</v>
      </c>
      <c r="F109" s="29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</row>
    <row r="110" s="46" customFormat="true" ht="35.1" hidden="false" customHeight="true" outlineLevel="0" collapsed="false">
      <c r="A110" s="35" t="n">
        <f aca="false">+A109+1</f>
        <v>87</v>
      </c>
      <c r="B110" s="35"/>
      <c r="C110" s="37" t="s">
        <v>148</v>
      </c>
      <c r="D110" s="37" t="s">
        <v>142</v>
      </c>
      <c r="E110" s="37" t="s">
        <v>149</v>
      </c>
      <c r="F110" s="29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</row>
    <row r="111" s="46" customFormat="true" ht="35.1" hidden="false" customHeight="true" outlineLevel="0" collapsed="false">
      <c r="A111" s="33" t="n">
        <f aca="false">+A110+1</f>
        <v>88</v>
      </c>
      <c r="B111" s="33"/>
      <c r="C111" s="34" t="s">
        <v>150</v>
      </c>
      <c r="D111" s="34" t="s">
        <v>9</v>
      </c>
      <c r="E111" s="34" t="s">
        <v>147</v>
      </c>
      <c r="F111" s="29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</row>
    <row r="112" s="46" customFormat="true" ht="35.1" hidden="false" customHeight="true" outlineLevel="0" collapsed="false">
      <c r="A112" s="35" t="n">
        <f aca="false">+A111+1</f>
        <v>89</v>
      </c>
      <c r="B112" s="35"/>
      <c r="C112" s="37" t="s">
        <v>151</v>
      </c>
      <c r="D112" s="37" t="s">
        <v>9</v>
      </c>
      <c r="E112" s="37" t="s">
        <v>152</v>
      </c>
      <c r="F112" s="29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</row>
    <row r="113" s="46" customFormat="true" ht="35.1" hidden="false" customHeight="true" outlineLevel="0" collapsed="false">
      <c r="A113" s="33" t="n">
        <f aca="false">+A112+1</f>
        <v>90</v>
      </c>
      <c r="B113" s="33"/>
      <c r="C113" s="34" t="s">
        <v>153</v>
      </c>
      <c r="D113" s="34" t="s">
        <v>9</v>
      </c>
      <c r="E113" s="34" t="s">
        <v>154</v>
      </c>
      <c r="F113" s="29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</row>
    <row r="114" s="46" customFormat="true" ht="35.1" hidden="false" customHeight="true" outlineLevel="0" collapsed="false">
      <c r="A114" s="35" t="n">
        <f aca="false">+A113+1</f>
        <v>91</v>
      </c>
      <c r="B114" s="35"/>
      <c r="C114" s="37" t="s">
        <v>155</v>
      </c>
      <c r="D114" s="37" t="s">
        <v>9</v>
      </c>
      <c r="E114" s="37" t="s">
        <v>156</v>
      </c>
      <c r="F114" s="29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</row>
    <row r="115" s="46" customFormat="true" ht="35.1" hidden="false" customHeight="true" outlineLevel="0" collapsed="false">
      <c r="A115" s="33" t="n">
        <f aca="false">+A114+1</f>
        <v>92</v>
      </c>
      <c r="B115" s="33"/>
      <c r="C115" s="34" t="s">
        <v>157</v>
      </c>
      <c r="D115" s="34" t="s">
        <v>9</v>
      </c>
      <c r="E115" s="34" t="s">
        <v>158</v>
      </c>
      <c r="F115" s="29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</row>
    <row r="116" s="46" customFormat="true" ht="35.1" hidden="false" customHeight="true" outlineLevel="0" collapsed="false">
      <c r="A116" s="35" t="n">
        <f aca="false">+A115+1</f>
        <v>93</v>
      </c>
      <c r="B116" s="35"/>
      <c r="C116" s="37" t="s">
        <v>159</v>
      </c>
      <c r="D116" s="37" t="s">
        <v>9</v>
      </c>
      <c r="E116" s="37" t="s">
        <v>152</v>
      </c>
      <c r="F116" s="29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</row>
    <row r="117" s="46" customFormat="true" ht="35.1" hidden="false" customHeight="true" outlineLevel="0" collapsed="false">
      <c r="A117" s="33" t="n">
        <f aca="false">+A116+1</f>
        <v>94</v>
      </c>
      <c r="B117" s="33"/>
      <c r="C117" s="34" t="s">
        <v>160</v>
      </c>
      <c r="D117" s="34" t="s">
        <v>9</v>
      </c>
      <c r="E117" s="34" t="s">
        <v>147</v>
      </c>
      <c r="F117" s="29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</row>
    <row r="118" s="46" customFormat="true" ht="35.1" hidden="false" customHeight="true" outlineLevel="0" collapsed="false">
      <c r="A118" s="35" t="n">
        <f aca="false">+A117+1</f>
        <v>95</v>
      </c>
      <c r="B118" s="35"/>
      <c r="C118" s="37" t="s">
        <v>161</v>
      </c>
      <c r="D118" s="37" t="s">
        <v>162</v>
      </c>
      <c r="E118" s="37" t="s">
        <v>163</v>
      </c>
      <c r="F118" s="29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</row>
    <row r="119" s="46" customFormat="true" ht="35.1" hidden="false" customHeight="true" outlineLevel="0" collapsed="false">
      <c r="A119" s="33" t="n">
        <f aca="false">+A118+1</f>
        <v>96</v>
      </c>
      <c r="B119" s="33"/>
      <c r="C119" s="34" t="s">
        <v>164</v>
      </c>
      <c r="D119" s="34" t="s">
        <v>165</v>
      </c>
      <c r="E119" s="34" t="s">
        <v>166</v>
      </c>
      <c r="F119" s="29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</row>
    <row r="120" s="46" customFormat="true" ht="35.1" hidden="false" customHeight="true" outlineLevel="0" collapsed="false">
      <c r="A120" s="35" t="n">
        <f aca="false">+A119+1</f>
        <v>97</v>
      </c>
      <c r="B120" s="35"/>
      <c r="C120" s="37" t="s">
        <v>167</v>
      </c>
      <c r="D120" s="37" t="s">
        <v>9</v>
      </c>
      <c r="E120" s="37" t="s">
        <v>147</v>
      </c>
      <c r="F120" s="29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</row>
    <row r="121" s="46" customFormat="true" ht="35.1" hidden="false" customHeight="true" outlineLevel="0" collapsed="false">
      <c r="A121" s="33" t="n">
        <f aca="false">+A120+1</f>
        <v>98</v>
      </c>
      <c r="B121" s="33"/>
      <c r="C121" s="34" t="s">
        <v>168</v>
      </c>
      <c r="D121" s="34" t="s">
        <v>9</v>
      </c>
      <c r="E121" s="34" t="s">
        <v>169</v>
      </c>
      <c r="F121" s="29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</row>
    <row r="122" s="46" customFormat="true" ht="35.1" hidden="false" customHeight="true" outlineLevel="0" collapsed="false">
      <c r="A122" s="35" t="n">
        <f aca="false">+A121+1</f>
        <v>99</v>
      </c>
      <c r="B122" s="35"/>
      <c r="C122" s="37" t="s">
        <v>170</v>
      </c>
      <c r="D122" s="37" t="s">
        <v>165</v>
      </c>
      <c r="E122" s="37" t="s">
        <v>166</v>
      </c>
      <c r="F122" s="29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</row>
    <row r="123" s="46" customFormat="true" ht="35.1" hidden="false" customHeight="true" outlineLevel="0" collapsed="false">
      <c r="A123" s="33" t="n">
        <f aca="false">+A122+1</f>
        <v>100</v>
      </c>
      <c r="B123" s="33"/>
      <c r="C123" s="34" t="s">
        <v>171</v>
      </c>
      <c r="D123" s="34" t="s">
        <v>9</v>
      </c>
      <c r="E123" s="34" t="s">
        <v>172</v>
      </c>
      <c r="F123" s="29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</row>
    <row r="124" s="46" customFormat="true" ht="35.1" hidden="false" customHeight="true" outlineLevel="0" collapsed="false">
      <c r="A124" s="35" t="n">
        <f aca="false">+A123+1</f>
        <v>101</v>
      </c>
      <c r="B124" s="35"/>
      <c r="C124" s="37" t="s">
        <v>173</v>
      </c>
      <c r="D124" s="37" t="s">
        <v>9</v>
      </c>
      <c r="E124" s="37" t="s">
        <v>154</v>
      </c>
      <c r="F124" s="29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</row>
    <row r="125" s="52" customFormat="true" ht="35.1" hidden="false" customHeight="true" outlineLevel="0" collapsed="false">
      <c r="A125" s="33" t="n">
        <f aca="false">+A124+1</f>
        <v>102</v>
      </c>
      <c r="B125" s="33"/>
      <c r="C125" s="34" t="s">
        <v>174</v>
      </c>
      <c r="D125" s="34" t="s">
        <v>9</v>
      </c>
      <c r="E125" s="34" t="s">
        <v>175</v>
      </c>
      <c r="F125" s="5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</row>
    <row r="126" s="58" customFormat="true" ht="35.1" hidden="false" customHeight="true" outlineLevel="0" collapsed="false">
      <c r="A126" s="35"/>
      <c r="B126" s="35"/>
      <c r="C126" s="37"/>
      <c r="D126" s="37"/>
      <c r="E126" s="37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s="39" customFormat="true" ht="35.1" hidden="false" customHeight="true" outlineLevel="0" collapsed="false">
      <c r="A127" s="1"/>
      <c r="B127" s="9" t="s">
        <v>176</v>
      </c>
      <c r="C127" s="9"/>
      <c r="D127" s="9"/>
      <c r="E127" s="9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s="52" customFormat="true" ht="35.1" hidden="false" customHeight="true" outlineLevel="0" collapsed="false">
      <c r="A128" s="42"/>
      <c r="B128" s="14"/>
      <c r="C128" s="14" t="s">
        <v>5</v>
      </c>
      <c r="D128" s="14" t="s">
        <v>6</v>
      </c>
      <c r="E128" s="14" t="s">
        <v>7</v>
      </c>
      <c r="F128" s="5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</row>
    <row r="129" s="52" customFormat="true" ht="35.1" hidden="false" customHeight="true" outlineLevel="0" collapsed="false">
      <c r="A129" s="33" t="n">
        <f aca="false">+A125+1</f>
        <v>103</v>
      </c>
      <c r="B129" s="33"/>
      <c r="C129" s="34" t="s">
        <v>177</v>
      </c>
      <c r="D129" s="34" t="s">
        <v>9</v>
      </c>
      <c r="E129" s="34" t="s">
        <v>178</v>
      </c>
      <c r="F129" s="5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</row>
    <row r="130" s="52" customFormat="true" ht="35.1" hidden="false" customHeight="true" outlineLevel="0" collapsed="false">
      <c r="A130" s="35" t="n">
        <f aca="false">+A129+1</f>
        <v>104</v>
      </c>
      <c r="B130" s="35"/>
      <c r="C130" s="37" t="s">
        <v>179</v>
      </c>
      <c r="D130" s="37" t="s">
        <v>9</v>
      </c>
      <c r="E130" s="37" t="s">
        <v>180</v>
      </c>
      <c r="F130" s="5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</row>
    <row r="131" s="52" customFormat="true" ht="35.1" hidden="false" customHeight="true" outlineLevel="0" collapsed="false">
      <c r="A131" s="33" t="n">
        <f aca="false">+A130+1</f>
        <v>105</v>
      </c>
      <c r="B131" s="33"/>
      <c r="C131" s="34" t="s">
        <v>181</v>
      </c>
      <c r="D131" s="34" t="s">
        <v>9</v>
      </c>
      <c r="E131" s="34" t="s">
        <v>182</v>
      </c>
      <c r="F131" s="5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</row>
    <row r="132" s="52" customFormat="true" ht="35.1" hidden="false" customHeight="true" outlineLevel="0" collapsed="false">
      <c r="A132" s="35" t="n">
        <f aca="false">+A131+1</f>
        <v>106</v>
      </c>
      <c r="B132" s="35"/>
      <c r="C132" s="37" t="s">
        <v>183</v>
      </c>
      <c r="D132" s="37" t="s">
        <v>9</v>
      </c>
      <c r="E132" s="37" t="s">
        <v>184</v>
      </c>
      <c r="F132" s="5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</row>
    <row r="133" s="52" customFormat="true" ht="35.1" hidden="false" customHeight="true" outlineLevel="0" collapsed="false">
      <c r="A133" s="33" t="n">
        <f aca="false">+A132+1</f>
        <v>107</v>
      </c>
      <c r="B133" s="33"/>
      <c r="C133" s="34" t="s">
        <v>185</v>
      </c>
      <c r="D133" s="34" t="s">
        <v>9</v>
      </c>
      <c r="E133" s="34" t="s">
        <v>186</v>
      </c>
      <c r="F133" s="5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</row>
    <row r="134" s="68" customFormat="true" ht="35.1" hidden="false" customHeight="true" outlineLevel="0" collapsed="false">
      <c r="A134" s="35"/>
      <c r="B134" s="35"/>
      <c r="C134" s="37"/>
      <c r="D134" s="37"/>
      <c r="E134" s="37"/>
      <c r="F134" s="67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s="39" customFormat="true" ht="35.1" hidden="false" customHeight="true" outlineLevel="0" collapsed="false">
      <c r="A135" s="69" t="s">
        <v>187</v>
      </c>
      <c r="B135" s="69"/>
      <c r="C135" s="69"/>
      <c r="D135" s="69"/>
      <c r="E135" s="69"/>
      <c r="F135" s="21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s="45" customFormat="true" ht="35.1" hidden="false" customHeight="true" outlineLevel="0" collapsed="false">
      <c r="A136" s="42"/>
      <c r="B136" s="14"/>
      <c r="C136" s="14" t="s">
        <v>5</v>
      </c>
      <c r="D136" s="14" t="s">
        <v>6</v>
      </c>
      <c r="E136" s="14" t="s">
        <v>7</v>
      </c>
      <c r="F136" s="64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</row>
    <row r="137" s="45" customFormat="true" ht="35.1" hidden="false" customHeight="true" outlineLevel="0" collapsed="false">
      <c r="A137" s="33" t="n">
        <f aca="false">+A133+1</f>
        <v>108</v>
      </c>
      <c r="B137" s="33"/>
      <c r="C137" s="34" t="s">
        <v>188</v>
      </c>
      <c r="D137" s="34" t="s">
        <v>56</v>
      </c>
      <c r="E137" s="34" t="s">
        <v>189</v>
      </c>
      <c r="F137" s="64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</row>
    <row r="138" s="45" customFormat="true" ht="35.1" hidden="false" customHeight="true" outlineLevel="0" collapsed="false">
      <c r="A138" s="35" t="n">
        <f aca="false">+A137+1</f>
        <v>109</v>
      </c>
      <c r="B138" s="35"/>
      <c r="C138" s="37" t="s">
        <v>190</v>
      </c>
      <c r="D138" s="37" t="s">
        <v>106</v>
      </c>
      <c r="E138" s="37" t="s">
        <v>191</v>
      </c>
      <c r="F138" s="64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</row>
    <row r="139" s="65" customFormat="true" ht="35.1" hidden="false" customHeight="true" outlineLevel="0" collapsed="false">
      <c r="A139" s="33" t="n">
        <f aca="false">++A138+1</f>
        <v>110</v>
      </c>
      <c r="B139" s="33"/>
      <c r="C139" s="34" t="s">
        <v>192</v>
      </c>
      <c r="D139" s="34" t="s">
        <v>106</v>
      </c>
      <c r="E139" s="34" t="s">
        <v>191</v>
      </c>
      <c r="F139" s="64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</row>
    <row r="140" s="2" customFormat="true" ht="35.1" hidden="false" customHeight="true" outlineLevel="0" collapsed="false">
      <c r="A140" s="35"/>
      <c r="B140" s="35"/>
      <c r="C140" s="37"/>
      <c r="D140" s="37"/>
      <c r="E140" s="37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s="24" customFormat="true" ht="35.1" hidden="false" customHeight="true" outlineLevel="0" collapsed="false">
      <c r="A141" s="70"/>
      <c r="B141" s="71" t="s">
        <v>193</v>
      </c>
      <c r="C141" s="71"/>
      <c r="D141" s="71"/>
      <c r="E141" s="71"/>
      <c r="F141" s="21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s="32" customFormat="true" ht="35.1" hidden="false" customHeight="true" outlineLevel="0" collapsed="false">
      <c r="A142" s="14"/>
      <c r="B142" s="14"/>
      <c r="C142" s="14" t="s">
        <v>5</v>
      </c>
      <c r="D142" s="14" t="s">
        <v>6</v>
      </c>
      <c r="E142" s="14" t="s">
        <v>7</v>
      </c>
      <c r="F142" s="29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</row>
    <row r="143" s="32" customFormat="true" ht="35.1" hidden="false" customHeight="true" outlineLevel="0" collapsed="false">
      <c r="A143" s="33" t="n">
        <f aca="false">+A139+1</f>
        <v>111</v>
      </c>
      <c r="B143" s="33"/>
      <c r="C143" s="34" t="s">
        <v>194</v>
      </c>
      <c r="D143" s="34" t="s">
        <v>59</v>
      </c>
      <c r="E143" s="34" t="s">
        <v>195</v>
      </c>
      <c r="F143" s="29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</row>
    <row r="144" s="32" customFormat="true" ht="35.1" hidden="false" customHeight="true" outlineLevel="0" collapsed="false">
      <c r="A144" s="35" t="n">
        <f aca="false">+A143+1</f>
        <v>112</v>
      </c>
      <c r="B144" s="35"/>
      <c r="C144" s="37" t="s">
        <v>196</v>
      </c>
      <c r="D144" s="37" t="s">
        <v>59</v>
      </c>
      <c r="E144" s="37" t="s">
        <v>197</v>
      </c>
      <c r="F144" s="29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</row>
    <row r="145" s="52" customFormat="true" ht="35.1" hidden="false" customHeight="true" outlineLevel="0" collapsed="false">
      <c r="A145" s="33" t="n">
        <f aca="false">+A144+1</f>
        <v>113</v>
      </c>
      <c r="B145" s="33"/>
      <c r="C145" s="34" t="s">
        <v>198</v>
      </c>
      <c r="D145" s="34" t="s">
        <v>59</v>
      </c>
      <c r="E145" s="34" t="s">
        <v>195</v>
      </c>
      <c r="F145" s="5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</row>
    <row r="146" s="58" customFormat="true" ht="35.1" hidden="false" customHeight="true" outlineLevel="0" collapsed="false">
      <c r="A146" s="35"/>
      <c r="B146" s="35"/>
      <c r="C146" s="37"/>
      <c r="D146" s="37"/>
      <c r="E146" s="37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s="39" customFormat="true" ht="35.1" hidden="false" customHeight="true" outlineLevel="0" collapsed="false">
      <c r="A147" s="1"/>
      <c r="B147" s="72" t="s">
        <v>199</v>
      </c>
      <c r="C147" s="72"/>
      <c r="D147" s="72"/>
      <c r="E147" s="72"/>
      <c r="F147" s="21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s="45" customFormat="true" ht="35.1" hidden="false" customHeight="true" outlineLevel="0" collapsed="false">
      <c r="A148" s="42"/>
      <c r="B148" s="14"/>
      <c r="C148" s="14" t="s">
        <v>5</v>
      </c>
      <c r="D148" s="14" t="s">
        <v>6</v>
      </c>
      <c r="E148" s="14" t="s">
        <v>7</v>
      </c>
      <c r="F148" s="64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</row>
    <row r="149" s="45" customFormat="true" ht="35.1" hidden="false" customHeight="true" outlineLevel="0" collapsed="false">
      <c r="A149" s="33" t="n">
        <f aca="false">+A145+1</f>
        <v>114</v>
      </c>
      <c r="B149" s="33"/>
      <c r="C149" s="34" t="s">
        <v>200</v>
      </c>
      <c r="D149" s="34" t="s">
        <v>9</v>
      </c>
      <c r="E149" s="34" t="s">
        <v>201</v>
      </c>
      <c r="F149" s="64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</row>
    <row r="150" s="45" customFormat="true" ht="35.1" hidden="false" customHeight="true" outlineLevel="0" collapsed="false">
      <c r="A150" s="35" t="n">
        <f aca="false">+A149+1</f>
        <v>115</v>
      </c>
      <c r="B150" s="35"/>
      <c r="C150" s="37" t="s">
        <v>202</v>
      </c>
      <c r="D150" s="37" t="s">
        <v>9</v>
      </c>
      <c r="E150" s="37" t="s">
        <v>201</v>
      </c>
      <c r="F150" s="64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</row>
    <row r="151" s="45" customFormat="true" ht="35.1" hidden="false" customHeight="true" outlineLevel="0" collapsed="false">
      <c r="A151" s="33" t="n">
        <f aca="false">+A150+1</f>
        <v>116</v>
      </c>
      <c r="B151" s="33"/>
      <c r="C151" s="34" t="s">
        <v>203</v>
      </c>
      <c r="D151" s="34" t="s">
        <v>9</v>
      </c>
      <c r="E151" s="34" t="s">
        <v>201</v>
      </c>
      <c r="F151" s="64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</row>
    <row r="152" s="45" customFormat="true" ht="35.1" hidden="false" customHeight="true" outlineLevel="0" collapsed="false">
      <c r="A152" s="35" t="n">
        <f aca="false">+A151+1</f>
        <v>117</v>
      </c>
      <c r="B152" s="35"/>
      <c r="C152" s="37" t="s">
        <v>204</v>
      </c>
      <c r="D152" s="37" t="s">
        <v>9</v>
      </c>
      <c r="E152" s="37" t="s">
        <v>201</v>
      </c>
      <c r="F152" s="64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</row>
    <row r="153" s="45" customFormat="true" ht="35.1" hidden="false" customHeight="true" outlineLevel="0" collapsed="false">
      <c r="A153" s="33" t="n">
        <f aca="false">+A152+1</f>
        <v>118</v>
      </c>
      <c r="B153" s="33"/>
      <c r="C153" s="34" t="s">
        <v>205</v>
      </c>
      <c r="D153" s="34" t="s">
        <v>9</v>
      </c>
      <c r="E153" s="34" t="s">
        <v>201</v>
      </c>
      <c r="F153" s="64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</row>
    <row r="154" s="68" customFormat="true" ht="35.1" hidden="false" customHeight="true" outlineLevel="0" collapsed="false">
      <c r="A154" s="35" t="n">
        <f aca="false">+A153+1</f>
        <v>119</v>
      </c>
      <c r="B154" s="35"/>
      <c r="C154" s="37" t="s">
        <v>206</v>
      </c>
      <c r="D154" s="37" t="s">
        <v>9</v>
      </c>
      <c r="E154" s="37" t="s">
        <v>201</v>
      </c>
      <c r="F154" s="67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s="68" customFormat="true" ht="35.1" hidden="false" customHeight="true" outlineLevel="0" collapsed="false">
      <c r="A155" s="73"/>
      <c r="B155" s="73"/>
      <c r="C155" s="74"/>
      <c r="D155" s="74"/>
      <c r="E155" s="74"/>
      <c r="F155" s="67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s="39" customFormat="true" ht="35.1" hidden="false" customHeight="true" outlineLevel="0" collapsed="false">
      <c r="A156" s="1"/>
      <c r="B156" s="9" t="s">
        <v>207</v>
      </c>
      <c r="C156" s="9"/>
      <c r="D156" s="9"/>
      <c r="E156" s="9"/>
      <c r="F156" s="21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s="32" customFormat="true" ht="35.1" hidden="false" customHeight="true" outlineLevel="0" collapsed="false">
      <c r="A157" s="42"/>
      <c r="B157" s="14"/>
      <c r="C157" s="14" t="s">
        <v>5</v>
      </c>
      <c r="D157" s="14" t="s">
        <v>6</v>
      </c>
      <c r="E157" s="14" t="s">
        <v>7</v>
      </c>
      <c r="F157" s="29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</row>
    <row r="158" s="45" customFormat="true" ht="35.1" hidden="false" customHeight="true" outlineLevel="0" collapsed="false">
      <c r="A158" s="33" t="n">
        <f aca="false">+A154+1</f>
        <v>120</v>
      </c>
      <c r="B158" s="33"/>
      <c r="C158" s="34" t="s">
        <v>208</v>
      </c>
      <c r="D158" s="33" t="s">
        <v>9</v>
      </c>
      <c r="E158" s="34" t="s">
        <v>209</v>
      </c>
      <c r="F158" s="64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</row>
    <row r="159" s="45" customFormat="true" ht="35.1" hidden="false" customHeight="true" outlineLevel="0" collapsed="false">
      <c r="A159" s="35" t="n">
        <f aca="false">+A158+1</f>
        <v>121</v>
      </c>
      <c r="B159" s="35"/>
      <c r="C159" s="37" t="s">
        <v>210</v>
      </c>
      <c r="D159" s="37" t="s">
        <v>9</v>
      </c>
      <c r="E159" s="37" t="s">
        <v>209</v>
      </c>
      <c r="F159" s="64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</row>
    <row r="160" s="45" customFormat="true" ht="35.1" hidden="false" customHeight="true" outlineLevel="0" collapsed="false">
      <c r="A160" s="33" t="n">
        <f aca="false">+A159+1</f>
        <v>122</v>
      </c>
      <c r="B160" s="33"/>
      <c r="C160" s="34" t="s">
        <v>211</v>
      </c>
      <c r="D160" s="34" t="s">
        <v>52</v>
      </c>
      <c r="E160" s="34" t="s">
        <v>212</v>
      </c>
      <c r="F160" s="64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</row>
    <row r="161" s="45" customFormat="true" ht="35.1" hidden="false" customHeight="true" outlineLevel="0" collapsed="false">
      <c r="A161" s="35" t="n">
        <f aca="false">+A160+1</f>
        <v>123</v>
      </c>
      <c r="B161" s="35"/>
      <c r="C161" s="37" t="s">
        <v>213</v>
      </c>
      <c r="D161" s="37" t="s">
        <v>9</v>
      </c>
      <c r="E161" s="37" t="s">
        <v>214</v>
      </c>
      <c r="F161" s="64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</row>
    <row r="162" s="45" customFormat="true" ht="35.1" hidden="false" customHeight="true" outlineLevel="0" collapsed="false">
      <c r="A162" s="33" t="n">
        <f aca="false">+A161+1</f>
        <v>124</v>
      </c>
      <c r="B162" s="33"/>
      <c r="C162" s="34" t="s">
        <v>215</v>
      </c>
      <c r="D162" s="34" t="s">
        <v>9</v>
      </c>
      <c r="E162" s="34" t="s">
        <v>209</v>
      </c>
      <c r="F162" s="64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</row>
    <row r="163" s="45" customFormat="true" ht="35.1" hidden="false" customHeight="true" outlineLevel="0" collapsed="false">
      <c r="A163" s="35" t="n">
        <f aca="false">+A162+1</f>
        <v>125</v>
      </c>
      <c r="B163" s="35"/>
      <c r="C163" s="37" t="s">
        <v>216</v>
      </c>
      <c r="D163" s="37" t="s">
        <v>52</v>
      </c>
      <c r="E163" s="37" t="s">
        <v>217</v>
      </c>
      <c r="F163" s="64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</row>
    <row r="164" s="45" customFormat="true" ht="35.1" hidden="false" customHeight="true" outlineLevel="0" collapsed="false">
      <c r="A164" s="33" t="n">
        <f aca="false">+A163+1</f>
        <v>126</v>
      </c>
      <c r="B164" s="33"/>
      <c r="C164" s="34" t="s">
        <v>218</v>
      </c>
      <c r="D164" s="34" t="s">
        <v>9</v>
      </c>
      <c r="E164" s="34" t="s">
        <v>209</v>
      </c>
      <c r="F164" s="64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</row>
    <row r="165" s="45" customFormat="true" ht="35.1" hidden="false" customHeight="true" outlineLevel="0" collapsed="false">
      <c r="A165" s="35" t="n">
        <f aca="false">+A164+1</f>
        <v>127</v>
      </c>
      <c r="B165" s="35"/>
      <c r="C165" s="37" t="s">
        <v>219</v>
      </c>
      <c r="D165" s="37" t="s">
        <v>9</v>
      </c>
      <c r="E165" s="37" t="s">
        <v>209</v>
      </c>
      <c r="F165" s="64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</row>
    <row r="166" s="68" customFormat="true" ht="35.1" hidden="false" customHeight="true" outlineLevel="0" collapsed="false">
      <c r="A166" s="75"/>
      <c r="B166" s="75"/>
      <c r="C166" s="76"/>
      <c r="D166" s="76"/>
      <c r="E166" s="76"/>
      <c r="F166" s="67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s="80" customFormat="true" ht="35.1" hidden="false" customHeight="true" outlineLevel="0" collapsed="false">
      <c r="A167" s="1"/>
      <c r="B167" s="9" t="s">
        <v>220</v>
      </c>
      <c r="C167" s="9"/>
      <c r="D167" s="9"/>
      <c r="E167" s="9"/>
      <c r="F167" s="77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</row>
    <row r="168" s="45" customFormat="true" ht="35.1" hidden="false" customHeight="true" outlineLevel="0" collapsed="false">
      <c r="A168" s="42"/>
      <c r="B168" s="14"/>
      <c r="C168" s="81" t="s">
        <v>5</v>
      </c>
      <c r="D168" s="14" t="s">
        <v>6</v>
      </c>
      <c r="E168" s="14" t="s">
        <v>7</v>
      </c>
      <c r="F168" s="64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</row>
    <row r="169" s="45" customFormat="true" ht="35.1" hidden="false" customHeight="true" outlineLevel="0" collapsed="false">
      <c r="A169" s="33" t="n">
        <f aca="false">+A165+1</f>
        <v>128</v>
      </c>
      <c r="B169" s="33"/>
      <c r="C169" s="34" t="s">
        <v>221</v>
      </c>
      <c r="D169" s="34" t="s">
        <v>36</v>
      </c>
      <c r="E169" s="34" t="s">
        <v>222</v>
      </c>
      <c r="F169" s="64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</row>
    <row r="170" s="45" customFormat="true" ht="35.1" hidden="false" customHeight="true" outlineLevel="0" collapsed="false">
      <c r="A170" s="35" t="n">
        <f aca="false">+A169+1</f>
        <v>129</v>
      </c>
      <c r="B170" s="35"/>
      <c r="C170" s="37" t="s">
        <v>223</v>
      </c>
      <c r="D170" s="37" t="s">
        <v>36</v>
      </c>
      <c r="E170" s="37" t="s">
        <v>222</v>
      </c>
      <c r="F170" s="64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</row>
    <row r="171" s="45" customFormat="true" ht="35.1" hidden="false" customHeight="true" outlineLevel="0" collapsed="false">
      <c r="A171" s="33" t="n">
        <f aca="false">+A170+1</f>
        <v>130</v>
      </c>
      <c r="B171" s="33"/>
      <c r="C171" s="34" t="s">
        <v>224</v>
      </c>
      <c r="D171" s="34" t="s">
        <v>84</v>
      </c>
      <c r="E171" s="34" t="s">
        <v>225</v>
      </c>
      <c r="F171" s="64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</row>
    <row r="172" s="68" customFormat="true" ht="35.1" hidden="false" customHeight="true" outlineLevel="0" collapsed="false">
      <c r="A172" s="75"/>
      <c r="B172" s="75"/>
      <c r="C172" s="76"/>
      <c r="D172" s="76"/>
      <c r="E172" s="76"/>
      <c r="F172" s="67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s="39" customFormat="true" ht="35.1" hidden="false" customHeight="true" outlineLevel="0" collapsed="false">
      <c r="A173" s="1"/>
      <c r="B173" s="9" t="s">
        <v>226</v>
      </c>
      <c r="C173" s="9"/>
      <c r="D173" s="9"/>
      <c r="E173" s="9"/>
      <c r="F173" s="21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s="45" customFormat="true" ht="35.1" hidden="false" customHeight="true" outlineLevel="0" collapsed="false">
      <c r="A174" s="42"/>
      <c r="B174" s="14"/>
      <c r="C174" s="14" t="s">
        <v>5</v>
      </c>
      <c r="D174" s="14" t="s">
        <v>6</v>
      </c>
      <c r="E174" s="14" t="s">
        <v>7</v>
      </c>
      <c r="F174" s="64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</row>
    <row r="175" s="45" customFormat="true" ht="35.1" hidden="false" customHeight="true" outlineLevel="0" collapsed="false">
      <c r="A175" s="33" t="n">
        <f aca="false">+A171+1</f>
        <v>131</v>
      </c>
      <c r="B175" s="33"/>
      <c r="C175" s="34" t="s">
        <v>227</v>
      </c>
      <c r="D175" s="34" t="s">
        <v>84</v>
      </c>
      <c r="E175" s="34" t="s">
        <v>228</v>
      </c>
      <c r="F175" s="64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</row>
    <row r="176" s="45" customFormat="true" ht="35.1" hidden="false" customHeight="true" outlineLevel="0" collapsed="false">
      <c r="A176" s="35" t="n">
        <f aca="false">+A175+1</f>
        <v>132</v>
      </c>
      <c r="B176" s="35"/>
      <c r="C176" s="37" t="s">
        <v>229</v>
      </c>
      <c r="D176" s="37" t="s">
        <v>9</v>
      </c>
      <c r="E176" s="37" t="s">
        <v>230</v>
      </c>
      <c r="F176" s="64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</row>
    <row r="177" s="45" customFormat="true" ht="35.1" hidden="false" customHeight="true" outlineLevel="0" collapsed="false">
      <c r="A177" s="33" t="n">
        <f aca="false">+A176+1</f>
        <v>133</v>
      </c>
      <c r="B177" s="33"/>
      <c r="C177" s="34" t="s">
        <v>231</v>
      </c>
      <c r="D177" s="34" t="s">
        <v>9</v>
      </c>
      <c r="E177" s="34" t="s">
        <v>232</v>
      </c>
      <c r="F177" s="64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</row>
    <row r="178" s="45" customFormat="true" ht="35.1" hidden="false" customHeight="true" outlineLevel="0" collapsed="false">
      <c r="A178" s="35" t="n">
        <f aca="false">+A177+1</f>
        <v>134</v>
      </c>
      <c r="B178" s="35"/>
      <c r="C178" s="37" t="s">
        <v>233</v>
      </c>
      <c r="D178" s="37" t="s">
        <v>9</v>
      </c>
      <c r="E178" s="37" t="s">
        <v>234</v>
      </c>
      <c r="F178" s="64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</row>
    <row r="179" s="45" customFormat="true" ht="35.1" hidden="false" customHeight="true" outlineLevel="0" collapsed="false">
      <c r="A179" s="33" t="n">
        <f aca="false">+A178+1</f>
        <v>135</v>
      </c>
      <c r="B179" s="33"/>
      <c r="C179" s="34" t="s">
        <v>235</v>
      </c>
      <c r="D179" s="34" t="s">
        <v>9</v>
      </c>
      <c r="E179" s="34" t="s">
        <v>230</v>
      </c>
      <c r="F179" s="64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</row>
    <row r="180" s="45" customFormat="true" ht="35.1" hidden="false" customHeight="true" outlineLevel="0" collapsed="false">
      <c r="A180" s="35" t="n">
        <f aca="false">+A179+1</f>
        <v>136</v>
      </c>
      <c r="B180" s="35"/>
      <c r="C180" s="37" t="s">
        <v>236</v>
      </c>
      <c r="D180" s="37" t="s">
        <v>9</v>
      </c>
      <c r="E180" s="37" t="s">
        <v>230</v>
      </c>
      <c r="F180" s="64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</row>
    <row r="181" s="45" customFormat="true" ht="35.1" hidden="false" customHeight="true" outlineLevel="0" collapsed="false">
      <c r="A181" s="33" t="n">
        <f aca="false">+A180+1</f>
        <v>137</v>
      </c>
      <c r="B181" s="33"/>
      <c r="C181" s="34" t="s">
        <v>237</v>
      </c>
      <c r="D181" s="34" t="s">
        <v>9</v>
      </c>
      <c r="E181" s="34" t="s">
        <v>234</v>
      </c>
      <c r="F181" s="64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</row>
    <row r="182" s="45" customFormat="true" ht="35.1" hidden="false" customHeight="true" outlineLevel="0" collapsed="false">
      <c r="A182" s="35" t="n">
        <f aca="false">+A181+1</f>
        <v>138</v>
      </c>
      <c r="B182" s="35"/>
      <c r="C182" s="37" t="s">
        <v>238</v>
      </c>
      <c r="D182" s="37" t="s">
        <v>41</v>
      </c>
      <c r="E182" s="37" t="s">
        <v>230</v>
      </c>
      <c r="F182" s="64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</row>
    <row r="183" s="45" customFormat="true" ht="35.1" hidden="false" customHeight="true" outlineLevel="0" collapsed="false">
      <c r="A183" s="33" t="n">
        <f aca="false">+A182+1</f>
        <v>139</v>
      </c>
      <c r="B183" s="33"/>
      <c r="C183" s="34" t="s">
        <v>239</v>
      </c>
      <c r="D183" s="34" t="s">
        <v>52</v>
      </c>
      <c r="E183" s="34" t="s">
        <v>234</v>
      </c>
      <c r="F183" s="64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</row>
    <row r="184" s="45" customFormat="true" ht="35.1" hidden="false" customHeight="true" outlineLevel="0" collapsed="false">
      <c r="A184" s="35" t="n">
        <f aca="false">+A183+1</f>
        <v>140</v>
      </c>
      <c r="B184" s="35"/>
      <c r="C184" s="37" t="s">
        <v>240</v>
      </c>
      <c r="D184" s="37" t="s">
        <v>41</v>
      </c>
      <c r="E184" s="37" t="s">
        <v>230</v>
      </c>
      <c r="F184" s="64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</row>
    <row r="185" s="45" customFormat="true" ht="35.1" hidden="false" customHeight="true" outlineLevel="0" collapsed="false">
      <c r="A185" s="33" t="n">
        <f aca="false">+A184+1</f>
        <v>141</v>
      </c>
      <c r="B185" s="33"/>
      <c r="C185" s="34" t="s">
        <v>241</v>
      </c>
      <c r="D185" s="34" t="s">
        <v>9</v>
      </c>
      <c r="E185" s="34" t="s">
        <v>232</v>
      </c>
      <c r="F185" s="64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</row>
    <row r="186" s="45" customFormat="true" ht="35.1" hidden="false" customHeight="true" outlineLevel="0" collapsed="false">
      <c r="A186" s="35" t="n">
        <f aca="false">+A185+1</f>
        <v>142</v>
      </c>
      <c r="B186" s="35"/>
      <c r="C186" s="37" t="s">
        <v>242</v>
      </c>
      <c r="D186" s="37" t="s">
        <v>41</v>
      </c>
      <c r="E186" s="37" t="s">
        <v>243</v>
      </c>
      <c r="F186" s="64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</row>
    <row r="187" s="68" customFormat="true" ht="35.1" hidden="false" customHeight="true" outlineLevel="0" collapsed="false">
      <c r="A187" s="33"/>
      <c r="B187" s="33"/>
      <c r="C187" s="34"/>
      <c r="D187" s="34"/>
      <c r="E187" s="34"/>
      <c r="F187" s="67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s="39" customFormat="true" ht="35.1" hidden="false" customHeight="true" outlineLevel="0" collapsed="false">
      <c r="A188" s="1"/>
      <c r="B188" s="82" t="s">
        <v>244</v>
      </c>
      <c r="C188" s="82"/>
      <c r="D188" s="82"/>
      <c r="E188" s="82"/>
      <c r="F188" s="21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s="65" customFormat="true" ht="35.1" hidden="false" customHeight="true" outlineLevel="0" collapsed="false">
      <c r="A189" s="42"/>
      <c r="B189" s="14"/>
      <c r="C189" s="14" t="s">
        <v>5</v>
      </c>
      <c r="D189" s="14" t="s">
        <v>6</v>
      </c>
      <c r="E189" s="14" t="s">
        <v>7</v>
      </c>
      <c r="F189" s="64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</row>
    <row r="190" s="45" customFormat="true" ht="35.1" hidden="false" customHeight="true" outlineLevel="0" collapsed="false">
      <c r="A190" s="33" t="n">
        <f aca="false">+A186+1</f>
        <v>143</v>
      </c>
      <c r="B190" s="33"/>
      <c r="C190" s="34" t="s">
        <v>245</v>
      </c>
      <c r="D190" s="34" t="s">
        <v>52</v>
      </c>
      <c r="E190" s="34" t="s">
        <v>246</v>
      </c>
      <c r="F190" s="64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</row>
    <row r="191" s="68" customFormat="true" ht="35.1" hidden="false" customHeight="true" outlineLevel="0" collapsed="false">
      <c r="A191" s="35"/>
      <c r="B191" s="35"/>
      <c r="C191" s="37"/>
      <c r="D191" s="37"/>
      <c r="E191" s="37"/>
      <c r="F191" s="67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s="39" customFormat="true" ht="35.1" hidden="false" customHeight="true" outlineLevel="0" collapsed="false">
      <c r="A192" s="1"/>
      <c r="B192" s="9" t="s">
        <v>247</v>
      </c>
      <c r="C192" s="9"/>
      <c r="D192" s="9"/>
      <c r="E192" s="9"/>
      <c r="F192" s="21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s="45" customFormat="true" ht="35.1" hidden="false" customHeight="true" outlineLevel="0" collapsed="false">
      <c r="A193" s="42"/>
      <c r="B193" s="14"/>
      <c r="C193" s="14" t="s">
        <v>5</v>
      </c>
      <c r="D193" s="14" t="s">
        <v>6</v>
      </c>
      <c r="E193" s="14" t="s">
        <v>7</v>
      </c>
      <c r="F193" s="64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</row>
    <row r="194" s="45" customFormat="true" ht="35.1" hidden="false" customHeight="true" outlineLevel="0" collapsed="false">
      <c r="A194" s="33" t="n">
        <f aca="false">+A190+1</f>
        <v>144</v>
      </c>
      <c r="B194" s="33"/>
      <c r="C194" s="34" t="s">
        <v>248</v>
      </c>
      <c r="D194" s="34" t="s">
        <v>52</v>
      </c>
      <c r="E194" s="34" t="s">
        <v>249</v>
      </c>
      <c r="F194" s="64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</row>
    <row r="195" s="45" customFormat="true" ht="35.1" hidden="false" customHeight="true" outlineLevel="0" collapsed="false">
      <c r="A195" s="35" t="n">
        <f aca="false">+A194+1</f>
        <v>145</v>
      </c>
      <c r="B195" s="35"/>
      <c r="C195" s="37" t="s">
        <v>250</v>
      </c>
      <c r="D195" s="37" t="s">
        <v>52</v>
      </c>
      <c r="E195" s="37" t="s">
        <v>251</v>
      </c>
      <c r="F195" s="64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</row>
    <row r="196" s="45" customFormat="true" ht="35.1" hidden="false" customHeight="true" outlineLevel="0" collapsed="false">
      <c r="A196" s="33" t="n">
        <f aca="false">+A195+1</f>
        <v>146</v>
      </c>
      <c r="B196" s="33"/>
      <c r="C196" s="34" t="s">
        <v>252</v>
      </c>
      <c r="D196" s="34" t="s">
        <v>52</v>
      </c>
      <c r="E196" s="34" t="s">
        <v>249</v>
      </c>
      <c r="F196" s="64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</row>
    <row r="197" s="68" customFormat="true" ht="35.1" hidden="false" customHeight="true" outlineLevel="0" collapsed="false">
      <c r="A197" s="35"/>
      <c r="B197" s="35"/>
      <c r="C197" s="37"/>
      <c r="D197" s="37"/>
      <c r="E197" s="37"/>
      <c r="F197" s="67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s="39" customFormat="true" ht="35.1" hidden="false" customHeight="true" outlineLevel="0" collapsed="false">
      <c r="A198" s="83" t="s">
        <v>253</v>
      </c>
      <c r="B198" s="83"/>
      <c r="C198" s="83"/>
      <c r="D198" s="83"/>
      <c r="E198" s="83"/>
      <c r="F198" s="21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</row>
    <row r="199" s="45" customFormat="true" ht="35.1" hidden="false" customHeight="true" outlineLevel="0" collapsed="false">
      <c r="A199" s="40"/>
      <c r="B199" s="14"/>
      <c r="C199" s="14" t="s">
        <v>5</v>
      </c>
      <c r="D199" s="14" t="s">
        <v>6</v>
      </c>
      <c r="E199" s="14" t="s">
        <v>7</v>
      </c>
      <c r="F199" s="64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</row>
    <row r="200" s="45" customFormat="true" ht="35.1" hidden="false" customHeight="true" outlineLevel="0" collapsed="false">
      <c r="A200" s="33" t="n">
        <f aca="false">+A196+1</f>
        <v>147</v>
      </c>
      <c r="B200" s="33"/>
      <c r="C200" s="34" t="s">
        <v>254</v>
      </c>
      <c r="D200" s="34" t="s">
        <v>106</v>
      </c>
      <c r="E200" s="34" t="s">
        <v>255</v>
      </c>
      <c r="F200" s="64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</row>
    <row r="201" s="45" customFormat="true" ht="35.1" hidden="false" customHeight="true" outlineLevel="0" collapsed="false">
      <c r="A201" s="35" t="n">
        <f aca="false">+A200+1</f>
        <v>148</v>
      </c>
      <c r="B201" s="35"/>
      <c r="C201" s="37" t="s">
        <v>256</v>
      </c>
      <c r="D201" s="37" t="s">
        <v>9</v>
      </c>
      <c r="E201" s="37" t="s">
        <v>257</v>
      </c>
      <c r="F201" s="64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</row>
    <row r="202" s="45" customFormat="true" ht="35.1" hidden="false" customHeight="true" outlineLevel="0" collapsed="false">
      <c r="A202" s="33" t="n">
        <f aca="false">+A201+1</f>
        <v>149</v>
      </c>
      <c r="B202" s="33"/>
      <c r="C202" s="34" t="s">
        <v>258</v>
      </c>
      <c r="D202" s="34" t="s">
        <v>106</v>
      </c>
      <c r="E202" s="34" t="s">
        <v>255</v>
      </c>
      <c r="F202" s="64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</row>
    <row r="203" s="45" customFormat="true" ht="35.1" hidden="false" customHeight="true" outlineLevel="0" collapsed="false">
      <c r="A203" s="35" t="n">
        <f aca="false">+A202+1</f>
        <v>150</v>
      </c>
      <c r="B203" s="35"/>
      <c r="C203" s="37" t="s">
        <v>259</v>
      </c>
      <c r="D203" s="37" t="s">
        <v>106</v>
      </c>
      <c r="E203" s="37" t="s">
        <v>255</v>
      </c>
      <c r="F203" s="64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</row>
    <row r="204" s="45" customFormat="true" ht="35.1" hidden="false" customHeight="true" outlineLevel="0" collapsed="false">
      <c r="A204" s="33" t="n">
        <f aca="false">+A203+1</f>
        <v>151</v>
      </c>
      <c r="B204" s="33"/>
      <c r="C204" s="34" t="s">
        <v>260</v>
      </c>
      <c r="D204" s="34" t="s">
        <v>106</v>
      </c>
      <c r="E204" s="34" t="s">
        <v>255</v>
      </c>
      <c r="F204" s="64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</row>
    <row r="205" s="45" customFormat="true" ht="35.1" hidden="false" customHeight="true" outlineLevel="0" collapsed="false">
      <c r="A205" s="35" t="n">
        <f aca="false">+A204+1</f>
        <v>152</v>
      </c>
      <c r="B205" s="35"/>
      <c r="C205" s="37" t="s">
        <v>261</v>
      </c>
      <c r="D205" s="37" t="s">
        <v>9</v>
      </c>
      <c r="E205" s="37" t="s">
        <v>262</v>
      </c>
      <c r="F205" s="64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</row>
    <row r="206" s="45" customFormat="true" ht="35.1" hidden="false" customHeight="true" outlineLevel="0" collapsed="false">
      <c r="A206" s="33" t="n">
        <f aca="false">+A205+1</f>
        <v>153</v>
      </c>
      <c r="B206" s="33"/>
      <c r="C206" s="34" t="s">
        <v>263</v>
      </c>
      <c r="D206" s="34" t="s">
        <v>9</v>
      </c>
      <c r="E206" s="34" t="s">
        <v>262</v>
      </c>
      <c r="F206" s="64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</row>
    <row r="207" s="46" customFormat="true" ht="35.1" hidden="false" customHeight="true" outlineLevel="0" collapsed="false">
      <c r="A207" s="35" t="n">
        <f aca="false">+A206+1</f>
        <v>154</v>
      </c>
      <c r="B207" s="35"/>
      <c r="C207" s="37" t="s">
        <v>264</v>
      </c>
      <c r="D207" s="37" t="s">
        <v>9</v>
      </c>
      <c r="E207" s="37" t="s">
        <v>265</v>
      </c>
      <c r="F207" s="29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</row>
    <row r="208" customFormat="false" ht="35.1" hidden="false" customHeight="true" outlineLevel="0" collapsed="false">
      <c r="A208" s="33"/>
      <c r="B208" s="33"/>
      <c r="C208" s="34"/>
      <c r="D208" s="34"/>
      <c r="E208" s="34"/>
      <c r="F208" s="67"/>
    </row>
    <row r="209" s="24" customFormat="true" ht="35.1" hidden="false" customHeight="true" outlineLevel="0" collapsed="false">
      <c r="A209" s="84" t="s">
        <v>266</v>
      </c>
      <c r="B209" s="84"/>
      <c r="C209" s="84"/>
      <c r="D209" s="84"/>
      <c r="E209" s="84"/>
      <c r="F209" s="21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s="46" customFormat="true" ht="35.1" hidden="false" customHeight="true" outlineLevel="0" collapsed="false">
      <c r="A210" s="42"/>
      <c r="B210" s="14"/>
      <c r="C210" s="14" t="s">
        <v>5</v>
      </c>
      <c r="D210" s="14" t="s">
        <v>6</v>
      </c>
      <c r="E210" s="14" t="s">
        <v>7</v>
      </c>
      <c r="F210" s="29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</row>
    <row r="211" s="46" customFormat="true" ht="35.1" hidden="false" customHeight="true" outlineLevel="0" collapsed="false">
      <c r="A211" s="33" t="n">
        <f aca="false">+A207+1</f>
        <v>155</v>
      </c>
      <c r="B211" s="33"/>
      <c r="C211" s="34" t="s">
        <v>267</v>
      </c>
      <c r="D211" s="33" t="s">
        <v>9</v>
      </c>
      <c r="E211" s="34" t="s">
        <v>268</v>
      </c>
      <c r="F211" s="29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</row>
    <row r="212" s="46" customFormat="true" ht="35.1" hidden="false" customHeight="true" outlineLevel="0" collapsed="false">
      <c r="A212" s="35" t="n">
        <f aca="false">+A211+1</f>
        <v>156</v>
      </c>
      <c r="B212" s="35"/>
      <c r="C212" s="37" t="s">
        <v>269</v>
      </c>
      <c r="D212" s="35" t="s">
        <v>9</v>
      </c>
      <c r="E212" s="37" t="s">
        <v>270</v>
      </c>
      <c r="F212" s="29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</row>
    <row r="213" s="46" customFormat="true" ht="35.1" hidden="false" customHeight="true" outlineLevel="0" collapsed="false">
      <c r="A213" s="33" t="n">
        <f aca="false">+A212+1</f>
        <v>157</v>
      </c>
      <c r="B213" s="33"/>
      <c r="C213" s="34" t="s">
        <v>271</v>
      </c>
      <c r="D213" s="33" t="s">
        <v>9</v>
      </c>
      <c r="E213" s="34" t="s">
        <v>268</v>
      </c>
      <c r="F213" s="29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</row>
    <row r="214" s="65" customFormat="true" ht="35.1" hidden="false" customHeight="true" outlineLevel="0" collapsed="false">
      <c r="A214" s="35" t="n">
        <f aca="false">+A213+1</f>
        <v>158</v>
      </c>
      <c r="B214" s="35"/>
      <c r="C214" s="37" t="s">
        <v>272</v>
      </c>
      <c r="D214" s="35" t="s">
        <v>9</v>
      </c>
      <c r="E214" s="37" t="s">
        <v>273</v>
      </c>
      <c r="F214" s="64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</row>
    <row r="215" s="65" customFormat="true" ht="35.1" hidden="false" customHeight="true" outlineLevel="0" collapsed="false">
      <c r="A215" s="33" t="n">
        <f aca="false">+A214+1</f>
        <v>159</v>
      </c>
      <c r="B215" s="33"/>
      <c r="C215" s="34" t="s">
        <v>274</v>
      </c>
      <c r="D215" s="33" t="s">
        <v>9</v>
      </c>
      <c r="E215" s="34" t="s">
        <v>273</v>
      </c>
      <c r="F215" s="64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</row>
    <row r="216" s="65" customFormat="true" ht="35.1" hidden="false" customHeight="true" outlineLevel="0" collapsed="false">
      <c r="A216" s="35" t="n">
        <f aca="false">+A215+1</f>
        <v>160</v>
      </c>
      <c r="B216" s="35"/>
      <c r="C216" s="37" t="s">
        <v>275</v>
      </c>
      <c r="D216" s="35" t="s">
        <v>9</v>
      </c>
      <c r="E216" s="37" t="s">
        <v>273</v>
      </c>
      <c r="F216" s="64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</row>
    <row r="217" s="68" customFormat="true" ht="35.1" hidden="false" customHeight="true" outlineLevel="0" collapsed="false">
      <c r="A217" s="33"/>
      <c r="B217" s="33"/>
      <c r="C217" s="34"/>
      <c r="D217" s="34"/>
      <c r="E217" s="34"/>
      <c r="F217" s="67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s="68" customFormat="true" ht="35.1" hidden="false" customHeight="true" outlineLevel="0" collapsed="false">
      <c r="A218" s="1"/>
      <c r="B218" s="1"/>
      <c r="C218" s="2"/>
      <c r="D218" s="2"/>
      <c r="E218" s="2"/>
      <c r="F218" s="67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s="68" customFormat="true" ht="35.1" hidden="false" customHeight="true" outlineLevel="0" collapsed="false">
      <c r="A219" s="1"/>
      <c r="B219" s="1"/>
      <c r="C219" s="2"/>
      <c r="D219" s="2"/>
      <c r="E219" s="2"/>
      <c r="F219" s="67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s="68" customFormat="true" ht="35.1" hidden="false" customHeight="true" outlineLevel="0" collapsed="false">
      <c r="A220" s="1"/>
      <c r="B220" s="1"/>
      <c r="C220" s="2"/>
      <c r="D220" s="2"/>
      <c r="E220" s="2"/>
      <c r="F220" s="67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s="68" customFormat="true" ht="35.1" hidden="false" customHeight="true" outlineLevel="0" collapsed="false">
      <c r="A221" s="1"/>
      <c r="B221" s="1"/>
      <c r="C221" s="2"/>
      <c r="D221" s="2"/>
      <c r="E221" s="2"/>
      <c r="F221" s="67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s="68" customFormat="true" ht="35.1" hidden="false" customHeight="true" outlineLevel="0" collapsed="false">
      <c r="A222" s="1"/>
      <c r="B222" s="1"/>
      <c r="C222" s="2"/>
      <c r="D222" s="2"/>
      <c r="E222" s="2"/>
      <c r="F222" s="67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s="68" customFormat="true" ht="35.1" hidden="false" customHeight="true" outlineLevel="0" collapsed="false">
      <c r="A223" s="1"/>
      <c r="B223" s="1"/>
      <c r="C223" s="2"/>
      <c r="D223" s="2"/>
      <c r="E223" s="2"/>
      <c r="F223" s="67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s="68" customFormat="true" ht="35.1" hidden="false" customHeight="true" outlineLevel="0" collapsed="false">
      <c r="A224" s="1"/>
      <c r="B224" s="1"/>
      <c r="C224" s="2"/>
      <c r="D224" s="2"/>
      <c r="E224" s="2"/>
      <c r="F224" s="67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s="68" customFormat="true" ht="35.1" hidden="false" customHeight="true" outlineLevel="0" collapsed="false">
      <c r="A225" s="1"/>
      <c r="B225" s="1"/>
      <c r="C225" s="2"/>
      <c r="D225" s="2"/>
      <c r="E225" s="2"/>
      <c r="F225" s="67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s="68" customFormat="true" ht="35.1" hidden="false" customHeight="true" outlineLevel="0" collapsed="false">
      <c r="A226" s="1"/>
      <c r="B226" s="1"/>
      <c r="C226" s="2"/>
      <c r="D226" s="2"/>
      <c r="E226" s="2"/>
      <c r="F226" s="67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s="68" customFormat="true" ht="35.1" hidden="false" customHeight="true" outlineLevel="0" collapsed="false">
      <c r="A227" s="1"/>
      <c r="B227" s="1"/>
      <c r="C227" s="2"/>
      <c r="D227" s="2"/>
      <c r="E227" s="2"/>
      <c r="F227" s="67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s="68" customFormat="true" ht="35.1" hidden="false" customHeight="true" outlineLevel="0" collapsed="false">
      <c r="A228" s="1"/>
      <c r="B228" s="1"/>
      <c r="C228" s="2"/>
      <c r="D228" s="2"/>
      <c r="E228" s="2"/>
      <c r="F228" s="67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s="68" customFormat="true" ht="35.1" hidden="false" customHeight="true" outlineLevel="0" collapsed="false">
      <c r="A229" s="1"/>
      <c r="B229" s="1"/>
      <c r="C229" s="2"/>
      <c r="D229" s="2"/>
      <c r="E229" s="2"/>
      <c r="F229" s="67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s="68" customFormat="true" ht="35.1" hidden="false" customHeight="true" outlineLevel="0" collapsed="false">
      <c r="A230" s="1"/>
      <c r="B230" s="1"/>
      <c r="C230" s="2"/>
      <c r="D230" s="2"/>
      <c r="E230" s="2"/>
      <c r="F230" s="67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s="68" customFormat="true" ht="35.1" hidden="false" customHeight="true" outlineLevel="0" collapsed="false">
      <c r="A231" s="1"/>
      <c r="B231" s="1"/>
      <c r="C231" s="2"/>
      <c r="D231" s="2"/>
      <c r="E231" s="2"/>
      <c r="F231" s="67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35.1" hidden="false" customHeight="true" outlineLevel="0" collapsed="false">
      <c r="F232" s="67"/>
    </row>
    <row r="233" customFormat="false" ht="35.1" hidden="false" customHeight="true" outlineLevel="0" collapsed="false">
      <c r="F233" s="67"/>
    </row>
    <row r="234" s="1" customFormat="true" ht="35.1" hidden="false" customHeight="true" outlineLevel="0" collapsed="false">
      <c r="C234" s="2"/>
      <c r="D234" s="2"/>
      <c r="E234" s="2"/>
      <c r="F234" s="25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35.1" hidden="false" customHeight="true" outlineLevel="0" collapsed="false">
      <c r="F235" s="67"/>
    </row>
    <row r="236" customFormat="false" ht="35.1" hidden="false" customHeight="true" outlineLevel="0" collapsed="false">
      <c r="F236" s="67"/>
    </row>
    <row r="237" s="68" customFormat="true" ht="35.1" hidden="false" customHeight="true" outlineLevel="0" collapsed="false">
      <c r="A237" s="1"/>
      <c r="B237" s="1"/>
      <c r="C237" s="2"/>
      <c r="D237" s="2"/>
      <c r="E237" s="2"/>
      <c r="F237" s="67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35.1" hidden="false" customHeight="true" outlineLevel="0" collapsed="false">
      <c r="F238" s="67"/>
    </row>
    <row r="239" customFormat="false" ht="35.1" hidden="false" customHeight="true" outlineLevel="0" collapsed="false">
      <c r="F239" s="67"/>
    </row>
    <row r="240" s="1" customFormat="true" ht="35.1" hidden="false" customHeight="true" outlineLevel="0" collapsed="false">
      <c r="C240" s="2"/>
      <c r="D240" s="2"/>
      <c r="E240" s="2"/>
      <c r="F240" s="25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s="68" customFormat="true" ht="35.1" hidden="false" customHeight="true" outlineLevel="0" collapsed="false">
      <c r="A241" s="1"/>
      <c r="B241" s="1"/>
      <c r="C241" s="2"/>
      <c r="D241" s="2"/>
      <c r="E241" s="2"/>
      <c r="F241" s="67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s="68" customFormat="true" ht="35.1" hidden="false" customHeight="true" outlineLevel="0" collapsed="false">
      <c r="A242" s="1"/>
      <c r="B242" s="1"/>
      <c r="C242" s="2"/>
      <c r="D242" s="2"/>
      <c r="E242" s="2"/>
      <c r="F242" s="67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s="68" customFormat="true" ht="35.1" hidden="false" customHeight="true" outlineLevel="0" collapsed="false">
      <c r="A243" s="1"/>
      <c r="B243" s="1"/>
      <c r="C243" s="2"/>
      <c r="D243" s="2"/>
      <c r="E243" s="2"/>
      <c r="F243" s="67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s="68" customFormat="true" ht="35.1" hidden="false" customHeight="true" outlineLevel="0" collapsed="false">
      <c r="A244" s="1"/>
      <c r="B244" s="1"/>
      <c r="C244" s="2"/>
      <c r="D244" s="2"/>
      <c r="E244" s="2"/>
      <c r="F244" s="67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s="68" customFormat="true" ht="35.1" hidden="false" customHeight="true" outlineLevel="0" collapsed="false">
      <c r="A245" s="1"/>
      <c r="B245" s="1"/>
      <c r="C245" s="2"/>
      <c r="D245" s="2"/>
      <c r="E245" s="2"/>
      <c r="F245" s="67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</sheetData>
  <mergeCells count="20">
    <mergeCell ref="B4:E4"/>
    <mergeCell ref="B5:E5"/>
    <mergeCell ref="A6:E6"/>
    <mergeCell ref="B7:E7"/>
    <mergeCell ref="B14:E14"/>
    <mergeCell ref="B35:E35"/>
    <mergeCell ref="B67:E67"/>
    <mergeCell ref="B74:E74"/>
    <mergeCell ref="B107:E107"/>
    <mergeCell ref="B127:E127"/>
    <mergeCell ref="A135:E135"/>
    <mergeCell ref="B141:E141"/>
    <mergeCell ref="B147:E147"/>
    <mergeCell ref="B156:E156"/>
    <mergeCell ref="B167:E167"/>
    <mergeCell ref="B173:E173"/>
    <mergeCell ref="B188:E188"/>
    <mergeCell ref="B192:E192"/>
    <mergeCell ref="A198:E198"/>
    <mergeCell ref="A209:E209"/>
  </mergeCells>
  <printOptions headings="false" gridLines="false" gridLinesSet="true" horizontalCentered="true" verticalCentered="false"/>
  <pageMargins left="0.25" right="0.25" top="0.5" bottom="0.5" header="0.511811023622047" footer="0.25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3" manualBreakCount="3">
    <brk id="66" man="true" max="16383" min="0"/>
    <brk id="106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pkaggwa</cp:lastModifiedBy>
  <cp:lastPrinted>2009-08-21T13:58:51Z</cp:lastPrinted>
  <dcterms:modified xsi:type="dcterms:W3CDTF">2009-09-01T15:41:14Z</dcterms:modified>
  <cp:revision>0</cp:revision>
  <dc:subject/>
  <dc:title/>
</cp:coreProperties>
</file>